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35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марта 2018 г.</t>
  </si>
  <si>
    <t xml:space="preserve">Дата   </t>
  </si>
  <si>
    <t xml:space="preserve">01.03.2018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1000</t>
  </si>
  <si>
    <t xml:space="preserve">110</t>
  </si>
  <si>
    <t xml:space="preserve">2100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163305013</t>
  </si>
  <si>
    <t xml:space="preserve">140</t>
  </si>
  <si>
    <t xml:space="preserve">Прочие неналоговые доходы бюджетов городских поселений</t>
  </si>
  <si>
    <t xml:space="preserve">1170505013</t>
  </si>
  <si>
    <t xml:space="preserve">180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Субвенции бюджетам городских поселений на выполнение передаваемых полномочий</t>
  </si>
  <si>
    <t xml:space="preserve">20230024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Доходы бюджетов городских поселений от возврата иными организациями остатков субсидий прошлых лет</t>
  </si>
  <si>
    <t xml:space="preserve">2180503013</t>
  </si>
  <si>
    <t xml:space="preserve">Возврат остатков субсидий, субвенций и иных межбюджетных транфертов, имеющих целевое назначение прошлых лет</t>
  </si>
  <si>
    <t xml:space="preserve">21960010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51000</t>
  </si>
  <si>
    <t xml:space="preserve">02040</t>
  </si>
  <si>
    <t xml:space="preserve">Иные выплаты персоналу, за исключением фонда оплаты труда</t>
  </si>
  <si>
    <t xml:space="preserve">прочая закупка товаров, работ, услуг</t>
  </si>
  <si>
    <t xml:space="preserve">244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0107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Прочая закупка товаров, работ и услуг для обеспечения государственных (муниципальных) нужд</t>
  </si>
  <si>
    <t xml:space="preserve">49001</t>
  </si>
  <si>
    <t xml:space="preserve">02400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Уплата налога на имущество организаций и земельного налога</t>
  </si>
  <si>
    <t xml:space="preserve">851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310</t>
  </si>
  <si>
    <t xml:space="preserve">632</t>
  </si>
  <si>
    <t xml:space="preserve">0314</t>
  </si>
  <si>
    <t xml:space="preserve">48001</t>
  </si>
  <si>
    <t xml:space="preserve">82290</t>
  </si>
  <si>
    <t xml:space="preserve">82300</t>
  </si>
  <si>
    <t xml:space="preserve">82310</t>
  </si>
  <si>
    <t xml:space="preserve">S2290</t>
  </si>
  <si>
    <t xml:space="preserve">S2300</t>
  </si>
  <si>
    <t xml:space="preserve">S2310</t>
  </si>
  <si>
    <t xml:space="preserve">0409</t>
  </si>
  <si>
    <t xml:space="preserve">45001</t>
  </si>
  <si>
    <t xml:space="preserve">8916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61001</t>
  </si>
  <si>
    <t xml:space="preserve">0502</t>
  </si>
  <si>
    <t xml:space="preserve">8902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0503</t>
  </si>
  <si>
    <t xml:space="preserve">41000</t>
  </si>
  <si>
    <t xml:space="preserve">82420</t>
  </si>
  <si>
    <t xml:space="preserve">S2420</t>
  </si>
  <si>
    <t xml:space="preserve">41001</t>
  </si>
  <si>
    <t xml:space="preserve">62001</t>
  </si>
  <si>
    <t xml:space="preserve">20990</t>
  </si>
  <si>
    <t xml:space="preserve">L5550</t>
  </si>
  <si>
    <t xml:space="preserve">R5550</t>
  </si>
  <si>
    <t xml:space="preserve">0605</t>
  </si>
  <si>
    <t xml:space="preserve">84290</t>
  </si>
  <si>
    <t xml:space="preserve">0707</t>
  </si>
  <si>
    <t xml:space="preserve">44001</t>
  </si>
  <si>
    <t xml:space="preserve">фонд оплаты труда и страховые взносы</t>
  </si>
  <si>
    <t xml:space="preserve">0801</t>
  </si>
  <si>
    <t xml:space="preserve">56000</t>
  </si>
  <si>
    <t xml:space="preserve">0802</t>
  </si>
  <si>
    <t xml:space="preserve">08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32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2 марта 2018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"/>
    <numFmt numFmtId="167" formatCode="#,##0.00;[RED]\-#,##0.00"/>
    <numFmt numFmtId="168" formatCode="#,##0.00"/>
    <numFmt numFmtId="169" formatCode="[=0]\-;General"/>
    <numFmt numFmtId="170" formatCode="0.00"/>
    <numFmt numFmtId="171" formatCode="@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4920</xdr:colOff>
      <xdr:row>166</xdr:row>
      <xdr:rowOff>0</xdr:rowOff>
    </xdr:from>
    <xdr:to>
      <xdr:col>8</xdr:col>
      <xdr:colOff>132120</xdr:colOff>
      <xdr:row>166</xdr:row>
      <xdr:rowOff>142920</xdr:rowOff>
    </xdr:to>
    <xdr:sp>
      <xdr:nvSpPr>
        <xdr:cNvPr id="0" name="Rectangle 2"/>
        <xdr:cNvSpPr/>
      </xdr:nvSpPr>
      <xdr:spPr>
        <a:xfrm>
          <a:off x="1834920" y="73818720"/>
          <a:ext cx="23515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4920</xdr:colOff>
      <xdr:row>166</xdr:row>
      <xdr:rowOff>0</xdr:rowOff>
    </xdr:from>
    <xdr:to>
      <xdr:col>8</xdr:col>
      <xdr:colOff>132120</xdr:colOff>
      <xdr:row>166</xdr:row>
      <xdr:rowOff>0</xdr:rowOff>
    </xdr:to>
    <xdr:sp>
      <xdr:nvSpPr>
        <xdr:cNvPr id="1" name="Line 3"/>
        <xdr:cNvSpPr/>
      </xdr:nvSpPr>
      <xdr:spPr>
        <a:xfrm>
          <a:off x="1834920" y="73818720"/>
          <a:ext cx="235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720</xdr:colOff>
      <xdr:row>160</xdr:row>
      <xdr:rowOff>0</xdr:rowOff>
    </xdr:from>
    <xdr:to>
      <xdr:col>8</xdr:col>
      <xdr:colOff>132120</xdr:colOff>
      <xdr:row>160</xdr:row>
      <xdr:rowOff>142920</xdr:rowOff>
    </xdr:to>
    <xdr:sp>
      <xdr:nvSpPr>
        <xdr:cNvPr id="2" name="Rectangle 4"/>
        <xdr:cNvSpPr/>
      </xdr:nvSpPr>
      <xdr:spPr>
        <a:xfrm>
          <a:off x="1854720" y="72799560"/>
          <a:ext cx="2331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720</xdr:colOff>
      <xdr:row>160</xdr:row>
      <xdr:rowOff>0</xdr:rowOff>
    </xdr:from>
    <xdr:to>
      <xdr:col>8</xdr:col>
      <xdr:colOff>132120</xdr:colOff>
      <xdr:row>160</xdr:row>
      <xdr:rowOff>0</xdr:rowOff>
    </xdr:to>
    <xdr:sp>
      <xdr:nvSpPr>
        <xdr:cNvPr id="3" name="Line 5"/>
        <xdr:cNvSpPr/>
      </xdr:nvSpPr>
      <xdr:spPr>
        <a:xfrm>
          <a:off x="1854720" y="72799560"/>
          <a:ext cx="233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720</xdr:colOff>
      <xdr:row>163</xdr:row>
      <xdr:rowOff>0</xdr:rowOff>
    </xdr:from>
    <xdr:to>
      <xdr:col>8</xdr:col>
      <xdr:colOff>113400</xdr:colOff>
      <xdr:row>163</xdr:row>
      <xdr:rowOff>142920</xdr:rowOff>
    </xdr:to>
    <xdr:sp>
      <xdr:nvSpPr>
        <xdr:cNvPr id="4" name="Rectangle 6"/>
        <xdr:cNvSpPr/>
      </xdr:nvSpPr>
      <xdr:spPr>
        <a:xfrm>
          <a:off x="1854720" y="73380600"/>
          <a:ext cx="2313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720</xdr:colOff>
      <xdr:row>163</xdr:row>
      <xdr:rowOff>0</xdr:rowOff>
    </xdr:from>
    <xdr:to>
      <xdr:col>8</xdr:col>
      <xdr:colOff>113400</xdr:colOff>
      <xdr:row>163</xdr:row>
      <xdr:rowOff>0</xdr:rowOff>
    </xdr:to>
    <xdr:sp>
      <xdr:nvSpPr>
        <xdr:cNvPr id="5" name="Line 7"/>
        <xdr:cNvSpPr/>
      </xdr:nvSpPr>
      <xdr:spPr>
        <a:xfrm>
          <a:off x="1854720" y="73380600"/>
          <a:ext cx="23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N165" activeCellId="0" sqref="N16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9.82"/>
    <col collapsed="false" customWidth="true" hidden="false" outlineLevel="0" max="2" min="2" style="2" width="7.82"/>
    <col collapsed="false" customWidth="true" hidden="false" outlineLevel="0" max="3" min="3" style="2" width="3.99"/>
    <col collapsed="false" customWidth="true" hidden="false" outlineLevel="0" max="4" min="4" style="2" width="4.5"/>
    <col collapsed="false" customWidth="true" hidden="false" outlineLevel="0" max="5" min="5" style="2" width="3.65"/>
    <col collapsed="false" customWidth="true" hidden="false" outlineLevel="0" max="6" min="6" style="2" width="3.5"/>
    <col collapsed="false" customWidth="true" hidden="false" outlineLevel="0" max="7" min="7" style="2" width="2.65"/>
    <col collapsed="false" customWidth="true" hidden="false" outlineLevel="0" max="8" min="8" style="2" width="5.82"/>
    <col collapsed="false" customWidth="true" hidden="false" outlineLevel="0" max="9" min="9" style="2" width="6.33"/>
    <col collapsed="false" customWidth="true" hidden="false" outlineLevel="0" max="10" min="10" style="2" width="16.15"/>
    <col collapsed="false" customWidth="true" hidden="false" outlineLevel="0" max="11" min="11" style="2" width="16.82"/>
    <col collapsed="false" customWidth="true" hidden="false" outlineLevel="0" max="12" min="12" style="2" width="16.33"/>
    <col collapsed="false" customWidth="true" hidden="false" outlineLevel="0" max="15" min="15" style="0" width="12.33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 t="s">
        <v>1</v>
      </c>
      <c r="M1" s="7"/>
    </row>
    <row r="2" customFormat="false" ht="11.2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8" t="s">
        <v>2</v>
      </c>
      <c r="L2" s="9" t="s">
        <v>3</v>
      </c>
      <c r="M2" s="7"/>
    </row>
    <row r="3" customFormat="false" ht="11.25" hidden="false" customHeight="true" outlineLevel="0" collapsed="false">
      <c r="A3" s="3"/>
      <c r="B3" s="8" t="s">
        <v>4</v>
      </c>
      <c r="C3" s="10" t="s">
        <v>5</v>
      </c>
      <c r="D3" s="10"/>
      <c r="E3" s="10"/>
      <c r="F3" s="10"/>
      <c r="G3" s="10"/>
      <c r="H3" s="10"/>
      <c r="I3" s="10"/>
      <c r="J3" s="10"/>
      <c r="K3" s="8" t="s">
        <v>6</v>
      </c>
      <c r="L3" s="9" t="s">
        <v>7</v>
      </c>
      <c r="M3" s="7"/>
    </row>
    <row r="4" customFormat="false" ht="11.2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8" t="s">
        <v>8</v>
      </c>
      <c r="L4" s="11" t="s">
        <v>9</v>
      </c>
      <c r="M4" s="7"/>
    </row>
    <row r="5" s="2" customFormat="true" ht="11.25" hidden="false" customHeight="true" outlineLevel="0" collapsed="false">
      <c r="A5" s="3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5"/>
      <c r="L5" s="11" t="s">
        <v>12</v>
      </c>
      <c r="M5" s="5"/>
    </row>
    <row r="6" customFormat="false" ht="11.25" hidden="false" customHeight="true" outlineLevel="0" collapsed="false">
      <c r="A6" s="13" t="s">
        <v>13</v>
      </c>
      <c r="B6" s="13"/>
      <c r="C6" s="12" t="s">
        <v>14</v>
      </c>
      <c r="D6" s="12"/>
      <c r="E6" s="12"/>
      <c r="F6" s="12"/>
      <c r="G6" s="12"/>
      <c r="H6" s="12"/>
      <c r="I6" s="12"/>
      <c r="J6" s="12"/>
      <c r="K6" s="8" t="s">
        <v>15</v>
      </c>
      <c r="L6" s="11" t="s">
        <v>16</v>
      </c>
      <c r="M6" s="7"/>
    </row>
    <row r="7" customFormat="false" ht="11.25" hidden="false" customHeight="true" outlineLevel="0" collapsed="false">
      <c r="A7" s="14" t="s">
        <v>17</v>
      </c>
      <c r="B7" s="14"/>
      <c r="C7" s="15"/>
      <c r="D7" s="15"/>
      <c r="E7" s="15"/>
      <c r="F7" s="15"/>
      <c r="G7" s="15"/>
      <c r="H7" s="15"/>
      <c r="I7" s="15"/>
      <c r="J7" s="15"/>
      <c r="K7" s="5"/>
      <c r="L7" s="11"/>
      <c r="M7" s="7"/>
    </row>
    <row r="8" customFormat="false" ht="11.25" hidden="false" customHeight="true" outlineLevel="0" collapsed="false">
      <c r="A8" s="3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8" t="s">
        <v>20</v>
      </c>
      <c r="L8" s="16" t="s">
        <v>21</v>
      </c>
      <c r="M8" s="7"/>
    </row>
    <row r="9" s="2" customFormat="true" ht="6" hidden="false" customHeight="tru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" hidden="false" customHeight="true" outlineLevel="0" collapsed="false">
      <c r="A10" s="4" t="s">
        <v>2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7"/>
    </row>
    <row r="11" s="2" customFormat="true" ht="5.25" hidden="false" customHeight="tru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2" customFormat="true" ht="32.25" hidden="false" customHeight="true" outlineLevel="0" collapsed="false">
      <c r="A12" s="17" t="s">
        <v>23</v>
      </c>
      <c r="B12" s="18" t="s">
        <v>24</v>
      </c>
      <c r="C12" s="19" t="s">
        <v>25</v>
      </c>
      <c r="D12" s="19"/>
      <c r="E12" s="19"/>
      <c r="F12" s="19"/>
      <c r="G12" s="19"/>
      <c r="H12" s="19"/>
      <c r="I12" s="19"/>
      <c r="J12" s="19" t="s">
        <v>26</v>
      </c>
      <c r="K12" s="20" t="s">
        <v>27</v>
      </c>
      <c r="L12" s="18" t="s">
        <v>28</v>
      </c>
      <c r="M12" s="5"/>
    </row>
    <row r="13" customFormat="false" ht="11.25" hidden="false" customHeight="true" outlineLevel="0" collapsed="false">
      <c r="A13" s="21" t="n">
        <v>1</v>
      </c>
      <c r="B13" s="22" t="n">
        <v>2</v>
      </c>
      <c r="C13" s="22" t="n">
        <v>3</v>
      </c>
      <c r="D13" s="22"/>
      <c r="E13" s="22"/>
      <c r="F13" s="22"/>
      <c r="G13" s="22"/>
      <c r="H13" s="22"/>
      <c r="I13" s="22"/>
      <c r="J13" s="23" t="n">
        <v>4</v>
      </c>
      <c r="K13" s="23" t="n">
        <v>5</v>
      </c>
      <c r="L13" s="22" t="n">
        <v>6</v>
      </c>
      <c r="M13" s="7"/>
    </row>
    <row r="14" customFormat="false" ht="12" hidden="false" customHeight="true" outlineLevel="0" collapsed="false">
      <c r="A14" s="24" t="s">
        <v>29</v>
      </c>
      <c r="B14" s="25" t="n">
        <v>10</v>
      </c>
      <c r="C14" s="26" t="s">
        <v>30</v>
      </c>
      <c r="D14" s="26"/>
      <c r="E14" s="26"/>
      <c r="F14" s="26"/>
      <c r="G14" s="26"/>
      <c r="H14" s="26"/>
      <c r="I14" s="26"/>
      <c r="J14" s="27" t="n">
        <f aca="false">SUM(J16:J57)</f>
        <v>185923269.79</v>
      </c>
      <c r="K14" s="27" t="n">
        <f aca="false">SUM(K16:K57)</f>
        <v>24199747.78</v>
      </c>
      <c r="L14" s="27" t="n">
        <f aca="false">SUM(L16:L57)</f>
        <v>161723522.01</v>
      </c>
      <c r="M14" s="7"/>
    </row>
    <row r="15" s="2" customFormat="true" ht="11.25" hidden="false" customHeight="true" outlineLevel="0" collapsed="false">
      <c r="A15" s="28" t="s">
        <v>31</v>
      </c>
      <c r="B15" s="29"/>
      <c r="C15" s="30" t="s">
        <v>32</v>
      </c>
      <c r="D15" s="5"/>
      <c r="E15" s="5"/>
      <c r="F15" s="5"/>
      <c r="G15" s="5"/>
      <c r="H15" s="5"/>
      <c r="I15" s="31"/>
      <c r="J15" s="32"/>
      <c r="K15" s="32"/>
      <c r="L15" s="33"/>
      <c r="M15" s="5"/>
    </row>
    <row r="16" s="42" customFormat="true" ht="84.75" hidden="false" customHeight="true" outlineLevel="1" collapsed="false">
      <c r="A16" s="34" t="s">
        <v>33</v>
      </c>
      <c r="B16" s="35"/>
      <c r="C16" s="36" t="n">
        <v>182</v>
      </c>
      <c r="D16" s="37" t="s">
        <v>34</v>
      </c>
      <c r="E16" s="37"/>
      <c r="F16" s="37"/>
      <c r="G16" s="37"/>
      <c r="H16" s="37" t="s">
        <v>35</v>
      </c>
      <c r="I16" s="38" t="s">
        <v>36</v>
      </c>
      <c r="J16" s="39" t="n">
        <v>41660000</v>
      </c>
      <c r="K16" s="39" t="n">
        <v>5000389.56</v>
      </c>
      <c r="L16" s="40" t="n">
        <v>36659610.44</v>
      </c>
      <c r="M16" s="41"/>
    </row>
    <row r="17" s="42" customFormat="true" ht="84.75" hidden="false" customHeight="true" outlineLevel="1" collapsed="false">
      <c r="A17" s="34" t="s">
        <v>33</v>
      </c>
      <c r="B17" s="35"/>
      <c r="C17" s="36" t="n">
        <f aca="false">C16</f>
        <v>182</v>
      </c>
      <c r="D17" s="37" t="s">
        <v>34</v>
      </c>
      <c r="E17" s="37"/>
      <c r="F17" s="37"/>
      <c r="G17" s="37"/>
      <c r="H17" s="37" t="s">
        <v>37</v>
      </c>
      <c r="I17" s="38" t="s">
        <v>36</v>
      </c>
      <c r="J17" s="43" t="n">
        <v>0</v>
      </c>
      <c r="K17" s="39" t="n">
        <v>4003.95</v>
      </c>
      <c r="L17" s="40" t="n">
        <v>-4003.95</v>
      </c>
      <c r="M17" s="41"/>
    </row>
    <row r="18" s="42" customFormat="true" ht="84.75" hidden="false" customHeight="true" outlineLevel="1" collapsed="false">
      <c r="A18" s="34" t="s">
        <v>33</v>
      </c>
      <c r="B18" s="35"/>
      <c r="C18" s="36" t="n">
        <f aca="false">C17</f>
        <v>182</v>
      </c>
      <c r="D18" s="37" t="s">
        <v>34</v>
      </c>
      <c r="E18" s="37"/>
      <c r="F18" s="37"/>
      <c r="G18" s="37"/>
      <c r="H18" s="37" t="s">
        <v>38</v>
      </c>
      <c r="I18" s="38" t="s">
        <v>36</v>
      </c>
      <c r="J18" s="43" t="n">
        <v>0</v>
      </c>
      <c r="K18" s="44" t="n">
        <v>144.3</v>
      </c>
      <c r="L18" s="45" t="n">
        <v>-144.3</v>
      </c>
      <c r="M18" s="41"/>
    </row>
    <row r="19" s="42" customFormat="true" ht="84.75" hidden="false" customHeight="true" outlineLevel="1" collapsed="false">
      <c r="A19" s="34" t="s">
        <v>33</v>
      </c>
      <c r="B19" s="35"/>
      <c r="C19" s="36" t="n">
        <v>182</v>
      </c>
      <c r="D19" s="37" t="s">
        <v>34</v>
      </c>
      <c r="E19" s="37"/>
      <c r="F19" s="37"/>
      <c r="G19" s="37"/>
      <c r="H19" s="37" t="s">
        <v>39</v>
      </c>
      <c r="I19" s="38" t="s">
        <v>36</v>
      </c>
      <c r="J19" s="43" t="n">
        <v>0</v>
      </c>
      <c r="K19" s="39" t="n">
        <v>-10483.67</v>
      </c>
      <c r="L19" s="40" t="n">
        <v>10483.67</v>
      </c>
      <c r="M19" s="41"/>
    </row>
    <row r="20" s="42" customFormat="true" ht="137.25" hidden="false" customHeight="true" outlineLevel="1" collapsed="false">
      <c r="A20" s="34" t="s">
        <v>40</v>
      </c>
      <c r="B20" s="35"/>
      <c r="C20" s="36" t="n">
        <f aca="false">C19</f>
        <v>182</v>
      </c>
      <c r="D20" s="37" t="s">
        <v>41</v>
      </c>
      <c r="E20" s="37"/>
      <c r="F20" s="37"/>
      <c r="G20" s="37"/>
      <c r="H20" s="37" t="s">
        <v>35</v>
      </c>
      <c r="I20" s="38" t="s">
        <v>36</v>
      </c>
      <c r="J20" s="39" t="n">
        <v>210000</v>
      </c>
      <c r="K20" s="39" t="n">
        <v>18854.8</v>
      </c>
      <c r="L20" s="40" t="n">
        <v>191145.2</v>
      </c>
      <c r="M20" s="41"/>
    </row>
    <row r="21" s="42" customFormat="true" ht="137.25" hidden="false" customHeight="true" outlineLevel="1" collapsed="false">
      <c r="A21" s="34" t="s">
        <v>40</v>
      </c>
      <c r="B21" s="35"/>
      <c r="C21" s="36" t="n">
        <f aca="false">C20</f>
        <v>182</v>
      </c>
      <c r="D21" s="37" t="s">
        <v>41</v>
      </c>
      <c r="E21" s="37"/>
      <c r="F21" s="37"/>
      <c r="G21" s="37"/>
      <c r="H21" s="37" t="s">
        <v>37</v>
      </c>
      <c r="I21" s="38" t="s">
        <v>36</v>
      </c>
      <c r="J21" s="43" t="n">
        <v>0</v>
      </c>
      <c r="K21" s="44" t="n">
        <v>886.36</v>
      </c>
      <c r="L21" s="45" t="n">
        <v>-886.36</v>
      </c>
      <c r="M21" s="41"/>
    </row>
    <row r="22" s="42" customFormat="true" ht="137.25" hidden="false" customHeight="true" outlineLevel="1" collapsed="false">
      <c r="A22" s="34" t="s">
        <v>40</v>
      </c>
      <c r="B22" s="35"/>
      <c r="C22" s="36" t="n">
        <f aca="false">C21</f>
        <v>182</v>
      </c>
      <c r="D22" s="37" t="s">
        <v>41</v>
      </c>
      <c r="E22" s="37"/>
      <c r="F22" s="37"/>
      <c r="G22" s="37"/>
      <c r="H22" s="37" t="s">
        <v>38</v>
      </c>
      <c r="I22" s="38" t="s">
        <v>36</v>
      </c>
      <c r="J22" s="43" t="n">
        <v>0</v>
      </c>
      <c r="K22" s="39" t="n">
        <v>1959.43</v>
      </c>
      <c r="L22" s="40" t="n">
        <v>-1959.43</v>
      </c>
      <c r="M22" s="41"/>
    </row>
    <row r="23" s="42" customFormat="true" ht="53.25" hidden="false" customHeight="true" outlineLevel="1" collapsed="false">
      <c r="A23" s="34" t="s">
        <v>42</v>
      </c>
      <c r="B23" s="35"/>
      <c r="C23" s="36" t="n">
        <v>182</v>
      </c>
      <c r="D23" s="37" t="s">
        <v>43</v>
      </c>
      <c r="E23" s="37"/>
      <c r="F23" s="37"/>
      <c r="G23" s="37"/>
      <c r="H23" s="37" t="s">
        <v>35</v>
      </c>
      <c r="I23" s="38" t="s">
        <v>36</v>
      </c>
      <c r="J23" s="39" t="n">
        <v>130000</v>
      </c>
      <c r="K23" s="39" t="n">
        <v>4683.9</v>
      </c>
      <c r="L23" s="40" t="n">
        <v>125316.1</v>
      </c>
      <c r="M23" s="41"/>
    </row>
    <row r="24" s="42" customFormat="true" ht="53.25" hidden="false" customHeight="true" outlineLevel="1" collapsed="false">
      <c r="A24" s="34" t="s">
        <v>42</v>
      </c>
      <c r="B24" s="35"/>
      <c r="C24" s="36" t="n">
        <f aca="false">C23</f>
        <v>182</v>
      </c>
      <c r="D24" s="37" t="s">
        <v>43</v>
      </c>
      <c r="E24" s="37"/>
      <c r="F24" s="37"/>
      <c r="G24" s="37"/>
      <c r="H24" s="37" t="s">
        <v>37</v>
      </c>
      <c r="I24" s="38" t="s">
        <v>36</v>
      </c>
      <c r="J24" s="43" t="n">
        <v>0</v>
      </c>
      <c r="K24" s="44" t="n">
        <v>305.05</v>
      </c>
      <c r="L24" s="45" t="n">
        <v>-305.05</v>
      </c>
      <c r="M24" s="41"/>
    </row>
    <row r="25" s="42" customFormat="true" ht="53.25" hidden="false" customHeight="true" outlineLevel="1" collapsed="false">
      <c r="A25" s="34" t="s">
        <v>42</v>
      </c>
      <c r="B25" s="35"/>
      <c r="C25" s="36" t="n">
        <f aca="false">C24</f>
        <v>182</v>
      </c>
      <c r="D25" s="37" t="s">
        <v>43</v>
      </c>
      <c r="E25" s="37"/>
      <c r="F25" s="37"/>
      <c r="G25" s="37"/>
      <c r="H25" s="37" t="s">
        <v>38</v>
      </c>
      <c r="I25" s="38" t="s">
        <v>36</v>
      </c>
      <c r="J25" s="43" t="n">
        <v>0</v>
      </c>
      <c r="K25" s="44" t="n">
        <v>372.54</v>
      </c>
      <c r="L25" s="45" t="n">
        <v>-372.54</v>
      </c>
      <c r="M25" s="41"/>
    </row>
    <row r="26" s="42" customFormat="true" ht="84.75" hidden="false" customHeight="true" outlineLevel="1" collapsed="false">
      <c r="A26" s="34" t="s">
        <v>44</v>
      </c>
      <c r="B26" s="35"/>
      <c r="C26" s="36" t="n">
        <v>100</v>
      </c>
      <c r="D26" s="37" t="s">
        <v>45</v>
      </c>
      <c r="E26" s="37"/>
      <c r="F26" s="37"/>
      <c r="G26" s="37"/>
      <c r="H26" s="37" t="s">
        <v>46</v>
      </c>
      <c r="I26" s="38" t="s">
        <v>36</v>
      </c>
      <c r="J26" s="39" t="n">
        <v>712000</v>
      </c>
      <c r="K26" s="39" t="n">
        <v>103240.41</v>
      </c>
      <c r="L26" s="40" t="n">
        <v>608759.59</v>
      </c>
      <c r="M26" s="41"/>
    </row>
    <row r="27" s="42" customFormat="true" ht="105.75" hidden="false" customHeight="true" outlineLevel="1" collapsed="false">
      <c r="A27" s="34" t="s">
        <v>47</v>
      </c>
      <c r="B27" s="35"/>
      <c r="C27" s="36" t="n">
        <v>100</v>
      </c>
      <c r="D27" s="37" t="s">
        <v>48</v>
      </c>
      <c r="E27" s="37"/>
      <c r="F27" s="37"/>
      <c r="G27" s="37"/>
      <c r="H27" s="37" t="s">
        <v>46</v>
      </c>
      <c r="I27" s="38" t="s">
        <v>36</v>
      </c>
      <c r="J27" s="39" t="n">
        <v>6000</v>
      </c>
      <c r="K27" s="44" t="n">
        <v>557.33</v>
      </c>
      <c r="L27" s="40" t="n">
        <v>5442.67</v>
      </c>
      <c r="M27" s="41"/>
    </row>
    <row r="28" s="42" customFormat="true" ht="84.75" hidden="false" customHeight="true" outlineLevel="1" collapsed="false">
      <c r="A28" s="34" t="s">
        <v>49</v>
      </c>
      <c r="B28" s="35"/>
      <c r="C28" s="36" t="n">
        <v>100</v>
      </c>
      <c r="D28" s="37" t="s">
        <v>50</v>
      </c>
      <c r="E28" s="37"/>
      <c r="F28" s="37"/>
      <c r="G28" s="37"/>
      <c r="H28" s="37" t="s">
        <v>46</v>
      </c>
      <c r="I28" s="38" t="s">
        <v>36</v>
      </c>
      <c r="J28" s="39" t="n">
        <v>1328000</v>
      </c>
      <c r="K28" s="39" t="n">
        <v>168410.58</v>
      </c>
      <c r="L28" s="40" t="n">
        <v>1159589.42</v>
      </c>
      <c r="M28" s="41"/>
    </row>
    <row r="29" s="42" customFormat="true" ht="84.75" hidden="false" customHeight="true" outlineLevel="1" collapsed="false">
      <c r="A29" s="34" t="s">
        <v>51</v>
      </c>
      <c r="B29" s="35"/>
      <c r="C29" s="36" t="n">
        <v>100</v>
      </c>
      <c r="D29" s="37" t="s">
        <v>52</v>
      </c>
      <c r="E29" s="37"/>
      <c r="F29" s="37"/>
      <c r="G29" s="37"/>
      <c r="H29" s="37" t="s">
        <v>46</v>
      </c>
      <c r="I29" s="38" t="s">
        <v>36</v>
      </c>
      <c r="J29" s="43" t="n">
        <v>0</v>
      </c>
      <c r="K29" s="39" t="n">
        <v>-25776.86</v>
      </c>
      <c r="L29" s="40" t="n">
        <v>25776.86</v>
      </c>
      <c r="M29" s="41"/>
    </row>
    <row r="30" s="42" customFormat="true" ht="11.25" hidden="false" customHeight="true" outlineLevel="1" collapsed="false">
      <c r="A30" s="34" t="s">
        <v>53</v>
      </c>
      <c r="B30" s="35"/>
      <c r="C30" s="36" t="n">
        <v>182</v>
      </c>
      <c r="D30" s="37" t="s">
        <v>54</v>
      </c>
      <c r="E30" s="37"/>
      <c r="F30" s="37"/>
      <c r="G30" s="37"/>
      <c r="H30" s="37" t="s">
        <v>35</v>
      </c>
      <c r="I30" s="38" t="s">
        <v>36</v>
      </c>
      <c r="J30" s="39" t="n">
        <v>226000</v>
      </c>
      <c r="K30" s="39" t="n">
        <v>44391</v>
      </c>
      <c r="L30" s="40" t="n">
        <v>181609</v>
      </c>
      <c r="M30" s="41"/>
    </row>
    <row r="31" s="42" customFormat="true" ht="11.25" hidden="false" customHeight="true" outlineLevel="1" collapsed="false">
      <c r="A31" s="34" t="s">
        <v>53</v>
      </c>
      <c r="B31" s="35"/>
      <c r="C31" s="36" t="n">
        <f aca="false">C30</f>
        <v>182</v>
      </c>
      <c r="D31" s="37" t="s">
        <v>54</v>
      </c>
      <c r="E31" s="37"/>
      <c r="F31" s="37"/>
      <c r="G31" s="37"/>
      <c r="H31" s="37" t="s">
        <v>37</v>
      </c>
      <c r="I31" s="38" t="s">
        <v>36</v>
      </c>
      <c r="J31" s="43" t="n">
        <v>0</v>
      </c>
      <c r="K31" s="44" t="n">
        <v>0.03</v>
      </c>
      <c r="L31" s="45" t="n">
        <v>-0.03</v>
      </c>
      <c r="M31" s="41"/>
    </row>
    <row r="32" s="42" customFormat="true" ht="53.25" hidden="false" customHeight="true" outlineLevel="1" collapsed="false">
      <c r="A32" s="34" t="s">
        <v>55</v>
      </c>
      <c r="B32" s="35"/>
      <c r="C32" s="36" t="n">
        <f aca="false">C31</f>
        <v>182</v>
      </c>
      <c r="D32" s="37" t="s">
        <v>56</v>
      </c>
      <c r="E32" s="37"/>
      <c r="F32" s="37"/>
      <c r="G32" s="37"/>
      <c r="H32" s="37" t="s">
        <v>35</v>
      </c>
      <c r="I32" s="38" t="s">
        <v>36</v>
      </c>
      <c r="J32" s="39" t="n">
        <v>4900000</v>
      </c>
      <c r="K32" s="39" t="n">
        <v>697155.37</v>
      </c>
      <c r="L32" s="40" t="n">
        <v>4202844.63</v>
      </c>
      <c r="M32" s="41"/>
    </row>
    <row r="33" s="42" customFormat="true" ht="53.25" hidden="false" customHeight="true" outlineLevel="1" collapsed="false">
      <c r="A33" s="34" t="s">
        <v>55</v>
      </c>
      <c r="B33" s="35"/>
      <c r="C33" s="36" t="n">
        <f aca="false">C32</f>
        <v>182</v>
      </c>
      <c r="D33" s="37" t="s">
        <v>56</v>
      </c>
      <c r="E33" s="37"/>
      <c r="F33" s="37"/>
      <c r="G33" s="37"/>
      <c r="H33" s="37" t="s">
        <v>37</v>
      </c>
      <c r="I33" s="38" t="s">
        <v>36</v>
      </c>
      <c r="J33" s="43" t="n">
        <v>0</v>
      </c>
      <c r="K33" s="39" t="n">
        <v>23623.46</v>
      </c>
      <c r="L33" s="40" t="n">
        <v>-23623.46</v>
      </c>
      <c r="M33" s="41"/>
    </row>
    <row r="34" s="42" customFormat="true" ht="53.25" hidden="false" customHeight="true" outlineLevel="1" collapsed="false">
      <c r="A34" s="34" t="s">
        <v>55</v>
      </c>
      <c r="B34" s="35"/>
      <c r="C34" s="36" t="n">
        <f aca="false">C33</f>
        <v>182</v>
      </c>
      <c r="D34" s="37" t="s">
        <v>56</v>
      </c>
      <c r="E34" s="37"/>
      <c r="F34" s="37"/>
      <c r="G34" s="37"/>
      <c r="H34" s="37" t="s">
        <v>39</v>
      </c>
      <c r="I34" s="38" t="s">
        <v>36</v>
      </c>
      <c r="J34" s="43" t="n">
        <v>0</v>
      </c>
      <c r="K34" s="44" t="n">
        <v>-56.58</v>
      </c>
      <c r="L34" s="45" t="n">
        <v>56.58</v>
      </c>
      <c r="M34" s="41"/>
    </row>
    <row r="35" s="42" customFormat="true" ht="42.75" hidden="false" customHeight="true" outlineLevel="1" collapsed="false">
      <c r="A35" s="34" t="s">
        <v>57</v>
      </c>
      <c r="B35" s="35"/>
      <c r="C35" s="36" t="n">
        <f aca="false">C34</f>
        <v>182</v>
      </c>
      <c r="D35" s="37" t="s">
        <v>58</v>
      </c>
      <c r="E35" s="37"/>
      <c r="F35" s="37"/>
      <c r="G35" s="37"/>
      <c r="H35" s="37" t="s">
        <v>35</v>
      </c>
      <c r="I35" s="38" t="s">
        <v>36</v>
      </c>
      <c r="J35" s="39" t="n">
        <v>10745000</v>
      </c>
      <c r="K35" s="39" t="n">
        <v>3046060.5</v>
      </c>
      <c r="L35" s="40" t="n">
        <v>7698939.5</v>
      </c>
      <c r="M35" s="41"/>
    </row>
    <row r="36" s="42" customFormat="true" ht="42.75" hidden="false" customHeight="true" outlineLevel="1" collapsed="false">
      <c r="A36" s="34" t="s">
        <v>57</v>
      </c>
      <c r="B36" s="35"/>
      <c r="C36" s="36" t="n">
        <f aca="false">C35</f>
        <v>182</v>
      </c>
      <c r="D36" s="37" t="s">
        <v>58</v>
      </c>
      <c r="E36" s="37"/>
      <c r="F36" s="37"/>
      <c r="G36" s="37"/>
      <c r="H36" s="37" t="s">
        <v>37</v>
      </c>
      <c r="I36" s="38" t="s">
        <v>36</v>
      </c>
      <c r="J36" s="43" t="n">
        <v>0</v>
      </c>
      <c r="K36" s="39" t="n">
        <v>13264.69</v>
      </c>
      <c r="L36" s="40" t="n">
        <v>-13264.69</v>
      </c>
      <c r="M36" s="41"/>
    </row>
    <row r="37" s="42" customFormat="true" ht="42.75" hidden="false" customHeight="true" outlineLevel="1" collapsed="false">
      <c r="A37" s="34" t="s">
        <v>59</v>
      </c>
      <c r="B37" s="35"/>
      <c r="C37" s="36" t="n">
        <f aca="false">C36</f>
        <v>182</v>
      </c>
      <c r="D37" s="37" t="s">
        <v>60</v>
      </c>
      <c r="E37" s="37"/>
      <c r="F37" s="37"/>
      <c r="G37" s="37"/>
      <c r="H37" s="37" t="s">
        <v>35</v>
      </c>
      <c r="I37" s="38" t="s">
        <v>36</v>
      </c>
      <c r="J37" s="39" t="n">
        <v>255000</v>
      </c>
      <c r="K37" s="39" t="n">
        <v>9645.85</v>
      </c>
      <c r="L37" s="40" t="n">
        <v>245354.15</v>
      </c>
      <c r="M37" s="41"/>
    </row>
    <row r="38" s="42" customFormat="true" ht="42.75" hidden="false" customHeight="true" outlineLevel="1" collapsed="false">
      <c r="A38" s="34" t="s">
        <v>59</v>
      </c>
      <c r="B38" s="35"/>
      <c r="C38" s="36" t="n">
        <f aca="false">C37</f>
        <v>182</v>
      </c>
      <c r="D38" s="37" t="s">
        <v>60</v>
      </c>
      <c r="E38" s="37"/>
      <c r="F38" s="37"/>
      <c r="G38" s="37"/>
      <c r="H38" s="37" t="s">
        <v>37</v>
      </c>
      <c r="I38" s="38" t="s">
        <v>36</v>
      </c>
      <c r="J38" s="43" t="n">
        <v>0</v>
      </c>
      <c r="K38" s="39" t="n">
        <v>4811.68</v>
      </c>
      <c r="L38" s="40" t="n">
        <v>-4811.68</v>
      </c>
      <c r="M38" s="41"/>
    </row>
    <row r="39" s="42" customFormat="true" ht="94.5" hidden="false" customHeight="true" outlineLevel="1" collapsed="false">
      <c r="A39" s="34" t="s">
        <v>61</v>
      </c>
      <c r="B39" s="35"/>
      <c r="C39" s="46" t="s">
        <v>62</v>
      </c>
      <c r="D39" s="37" t="s">
        <v>63</v>
      </c>
      <c r="E39" s="37"/>
      <c r="F39" s="37"/>
      <c r="G39" s="37"/>
      <c r="H39" s="37" t="s">
        <v>46</v>
      </c>
      <c r="I39" s="38" t="s">
        <v>64</v>
      </c>
      <c r="J39" s="39" t="n">
        <v>20000000</v>
      </c>
      <c r="K39" s="39" t="n">
        <v>402690.82</v>
      </c>
      <c r="L39" s="40" t="n">
        <f aca="false">J39-K39</f>
        <v>19597309.18</v>
      </c>
      <c r="M39" s="41"/>
    </row>
    <row r="40" s="42" customFormat="true" ht="114" hidden="false" customHeight="true" outlineLevel="1" collapsed="false">
      <c r="A40" s="34" t="s">
        <v>61</v>
      </c>
      <c r="B40" s="35"/>
      <c r="C40" s="36" t="n">
        <v>651</v>
      </c>
      <c r="D40" s="37" t="s">
        <v>63</v>
      </c>
      <c r="E40" s="37"/>
      <c r="F40" s="37"/>
      <c r="G40" s="37"/>
      <c r="H40" s="37" t="s">
        <v>46</v>
      </c>
      <c r="I40" s="38" t="s">
        <v>64</v>
      </c>
      <c r="J40" s="39" t="n">
        <v>3000000</v>
      </c>
      <c r="K40" s="39" t="n">
        <v>80682.21</v>
      </c>
      <c r="L40" s="40" t="n">
        <f aca="false">J40-K40</f>
        <v>2919317.79</v>
      </c>
      <c r="M40" s="41"/>
    </row>
    <row r="41" s="42" customFormat="true" ht="96.75" hidden="false" customHeight="true" outlineLevel="1" collapsed="false">
      <c r="A41" s="34" t="s">
        <v>65</v>
      </c>
      <c r="B41" s="35"/>
      <c r="C41" s="36" t="n">
        <v>651</v>
      </c>
      <c r="D41" s="37" t="s">
        <v>66</v>
      </c>
      <c r="E41" s="37"/>
      <c r="F41" s="37"/>
      <c r="G41" s="37"/>
      <c r="H41" s="37" t="s">
        <v>46</v>
      </c>
      <c r="I41" s="38" t="s">
        <v>64</v>
      </c>
      <c r="J41" s="39" t="n">
        <v>1277000</v>
      </c>
      <c r="K41" s="39" t="n">
        <v>72105.54</v>
      </c>
      <c r="L41" s="40" t="n">
        <v>1204894.46</v>
      </c>
      <c r="M41" s="41"/>
    </row>
    <row r="42" s="42" customFormat="true" ht="123" hidden="false" customHeight="true" outlineLevel="1" collapsed="false">
      <c r="A42" s="34" t="s">
        <v>67</v>
      </c>
      <c r="B42" s="35"/>
      <c r="C42" s="36" t="n">
        <v>651</v>
      </c>
      <c r="D42" s="37" t="s">
        <v>68</v>
      </c>
      <c r="E42" s="37"/>
      <c r="F42" s="37"/>
      <c r="G42" s="37"/>
      <c r="H42" s="37" t="s">
        <v>46</v>
      </c>
      <c r="I42" s="38" t="s">
        <v>64</v>
      </c>
      <c r="J42" s="43" t="n">
        <v>0</v>
      </c>
      <c r="K42" s="44" t="n">
        <v>1.6</v>
      </c>
      <c r="L42" s="45" t="n">
        <v>-1.6</v>
      </c>
      <c r="M42" s="41"/>
    </row>
    <row r="43" s="42" customFormat="true" ht="95.25" hidden="false" customHeight="true" outlineLevel="1" collapsed="false">
      <c r="A43" s="34" t="s">
        <v>69</v>
      </c>
      <c r="B43" s="35"/>
      <c r="C43" s="36" t="n">
        <v>651</v>
      </c>
      <c r="D43" s="37" t="s">
        <v>70</v>
      </c>
      <c r="E43" s="37"/>
      <c r="F43" s="37"/>
      <c r="G43" s="37"/>
      <c r="H43" s="37" t="s">
        <v>46</v>
      </c>
      <c r="I43" s="38" t="s">
        <v>64</v>
      </c>
      <c r="J43" s="39" t="n">
        <v>30000</v>
      </c>
      <c r="K43" s="39" t="n">
        <v>50624.8</v>
      </c>
      <c r="L43" s="40" t="n">
        <v>-20624.8</v>
      </c>
      <c r="M43" s="41"/>
    </row>
    <row r="44" s="42" customFormat="true" ht="50.25" hidden="false" customHeight="true" outlineLevel="1" collapsed="false">
      <c r="A44" s="34" t="s">
        <v>71</v>
      </c>
      <c r="B44" s="35"/>
      <c r="C44" s="36" t="n">
        <v>651</v>
      </c>
      <c r="D44" s="37" t="s">
        <v>72</v>
      </c>
      <c r="E44" s="37"/>
      <c r="F44" s="37"/>
      <c r="G44" s="37"/>
      <c r="H44" s="37" t="s">
        <v>46</v>
      </c>
      <c r="I44" s="38" t="s">
        <v>73</v>
      </c>
      <c r="J44" s="39" t="n">
        <v>320000</v>
      </c>
      <c r="K44" s="39" t="n">
        <v>90849.66</v>
      </c>
      <c r="L44" s="40" t="n">
        <v>229150.34</v>
      </c>
      <c r="M44" s="41"/>
    </row>
    <row r="45" s="42" customFormat="true" ht="32.25" hidden="false" customHeight="true" outlineLevel="1" collapsed="false">
      <c r="A45" s="34" t="s">
        <v>74</v>
      </c>
      <c r="B45" s="35"/>
      <c r="C45" s="36" t="n">
        <v>651</v>
      </c>
      <c r="D45" s="37" t="s">
        <v>75</v>
      </c>
      <c r="E45" s="37"/>
      <c r="F45" s="37"/>
      <c r="G45" s="37"/>
      <c r="H45" s="37" t="s">
        <v>46</v>
      </c>
      <c r="I45" s="38" t="s">
        <v>73</v>
      </c>
      <c r="J45" s="39" t="n">
        <v>350000</v>
      </c>
      <c r="K45" s="39" t="n">
        <v>53488.88</v>
      </c>
      <c r="L45" s="40" t="n">
        <v>296511.12</v>
      </c>
      <c r="M45" s="41"/>
    </row>
    <row r="46" s="42" customFormat="true" ht="36" hidden="false" customHeight="true" outlineLevel="1" collapsed="false">
      <c r="A46" s="34" t="s">
        <v>76</v>
      </c>
      <c r="B46" s="35"/>
      <c r="C46" s="36" t="n">
        <v>651</v>
      </c>
      <c r="D46" s="37" t="s">
        <v>77</v>
      </c>
      <c r="E46" s="37"/>
      <c r="F46" s="37"/>
      <c r="G46" s="37"/>
      <c r="H46" s="37" t="s">
        <v>46</v>
      </c>
      <c r="I46" s="38" t="s">
        <v>78</v>
      </c>
      <c r="J46" s="39" t="n">
        <v>149000</v>
      </c>
      <c r="K46" s="39" t="n">
        <v>18641.77</v>
      </c>
      <c r="L46" s="40" t="n">
        <v>130358.23</v>
      </c>
      <c r="M46" s="41"/>
    </row>
    <row r="47" s="42" customFormat="true" ht="57" hidden="false" customHeight="true" outlineLevel="1" collapsed="false">
      <c r="A47" s="34" t="s">
        <v>79</v>
      </c>
      <c r="B47" s="35"/>
      <c r="C47" s="36" t="n">
        <v>651</v>
      </c>
      <c r="D47" s="37" t="s">
        <v>80</v>
      </c>
      <c r="E47" s="37"/>
      <c r="F47" s="37"/>
      <c r="G47" s="37"/>
      <c r="H47" s="37" t="s">
        <v>46</v>
      </c>
      <c r="I47" s="38" t="s">
        <v>81</v>
      </c>
      <c r="J47" s="39" t="n">
        <v>50000</v>
      </c>
      <c r="K47" s="39" t="n">
        <v>303958.86</v>
      </c>
      <c r="L47" s="40" t="n">
        <v>-253958.86</v>
      </c>
      <c r="M47" s="41"/>
    </row>
    <row r="48" s="42" customFormat="true" ht="82.5" hidden="false" customHeight="true" outlineLevel="1" collapsed="false">
      <c r="A48" s="34" t="s">
        <v>82</v>
      </c>
      <c r="B48" s="35"/>
      <c r="C48" s="36" t="n">
        <v>651</v>
      </c>
      <c r="D48" s="37" t="s">
        <v>83</v>
      </c>
      <c r="E48" s="37"/>
      <c r="F48" s="37"/>
      <c r="G48" s="37"/>
      <c r="H48" s="37" t="s">
        <v>46</v>
      </c>
      <c r="I48" s="38" t="s">
        <v>84</v>
      </c>
      <c r="J48" s="43" t="n">
        <v>0</v>
      </c>
      <c r="K48" s="39" t="n">
        <v>26000</v>
      </c>
      <c r="L48" s="40" t="n">
        <v>-26000</v>
      </c>
      <c r="M48" s="41"/>
    </row>
    <row r="49" s="42" customFormat="true" ht="24.75" hidden="false" customHeight="true" outlineLevel="1" collapsed="false">
      <c r="A49" s="34" t="s">
        <v>85</v>
      </c>
      <c r="B49" s="35"/>
      <c r="C49" s="36" t="n">
        <v>651</v>
      </c>
      <c r="D49" s="37" t="s">
        <v>86</v>
      </c>
      <c r="E49" s="37"/>
      <c r="F49" s="37"/>
      <c r="G49" s="37"/>
      <c r="H49" s="37" t="s">
        <v>46</v>
      </c>
      <c r="I49" s="38" t="s">
        <v>87</v>
      </c>
      <c r="J49" s="43" t="n">
        <v>0</v>
      </c>
      <c r="K49" s="39" t="n">
        <v>161712.55</v>
      </c>
      <c r="L49" s="40" t="n">
        <v>-161712.55</v>
      </c>
      <c r="M49" s="41"/>
    </row>
    <row r="50" s="42" customFormat="true" ht="32.25" hidden="false" customHeight="true" outlineLevel="1" collapsed="false">
      <c r="A50" s="34" t="s">
        <v>88</v>
      </c>
      <c r="B50" s="35"/>
      <c r="C50" s="36" t="n">
        <v>651</v>
      </c>
      <c r="D50" s="37" t="s">
        <v>89</v>
      </c>
      <c r="E50" s="37"/>
      <c r="F50" s="37"/>
      <c r="G50" s="37"/>
      <c r="H50" s="37" t="s">
        <v>46</v>
      </c>
      <c r="I50" s="38" t="s">
        <v>90</v>
      </c>
      <c r="J50" s="39" t="n">
        <v>66459900</v>
      </c>
      <c r="K50" s="39" t="n">
        <v>9909899.34</v>
      </c>
      <c r="L50" s="40" t="n">
        <v>56550000.66</v>
      </c>
      <c r="M50" s="41"/>
    </row>
    <row r="51" s="42" customFormat="true" ht="42.75" hidden="false" customHeight="true" outlineLevel="1" collapsed="false">
      <c r="A51" s="34" t="s">
        <v>91</v>
      </c>
      <c r="B51" s="35"/>
      <c r="C51" s="36" t="n">
        <v>651</v>
      </c>
      <c r="D51" s="37" t="s">
        <v>92</v>
      </c>
      <c r="E51" s="37"/>
      <c r="F51" s="37"/>
      <c r="G51" s="37"/>
      <c r="H51" s="37" t="s">
        <v>46</v>
      </c>
      <c r="I51" s="38" t="s">
        <v>90</v>
      </c>
      <c r="J51" s="39" t="n">
        <v>20333560.41</v>
      </c>
      <c r="K51" s="39" t="n">
        <v>3719590</v>
      </c>
      <c r="L51" s="40" t="n">
        <v>16613970.41</v>
      </c>
      <c r="M51" s="41"/>
    </row>
    <row r="52" s="42" customFormat="true" ht="33.75" hidden="false" customHeight="true" outlineLevel="1" collapsed="false">
      <c r="A52" s="34" t="s">
        <v>93</v>
      </c>
      <c r="B52" s="35"/>
      <c r="C52" s="36" t="n">
        <v>651</v>
      </c>
      <c r="D52" s="37" t="s">
        <v>94</v>
      </c>
      <c r="E52" s="37"/>
      <c r="F52" s="37"/>
      <c r="G52" s="37"/>
      <c r="H52" s="37" t="s">
        <v>46</v>
      </c>
      <c r="I52" s="38" t="s">
        <v>90</v>
      </c>
      <c r="J52" s="39" t="n">
        <v>2702.5</v>
      </c>
      <c r="K52" s="43" t="n">
        <v>0</v>
      </c>
      <c r="L52" s="40" t="n">
        <v>2702.5</v>
      </c>
      <c r="M52" s="41"/>
    </row>
    <row r="53" s="42" customFormat="true" ht="53.25" hidden="false" customHeight="true" outlineLevel="1" collapsed="false">
      <c r="A53" s="34" t="s">
        <v>95</v>
      </c>
      <c r="B53" s="35"/>
      <c r="C53" s="36" t="n">
        <v>651</v>
      </c>
      <c r="D53" s="37" t="s">
        <v>96</v>
      </c>
      <c r="E53" s="37"/>
      <c r="F53" s="37"/>
      <c r="G53" s="37"/>
      <c r="H53" s="37" t="s">
        <v>46</v>
      </c>
      <c r="I53" s="38" t="s">
        <v>90</v>
      </c>
      <c r="J53" s="39" t="n">
        <v>1182000</v>
      </c>
      <c r="K53" s="39" t="n">
        <v>82543.94</v>
      </c>
      <c r="L53" s="40" t="n">
        <v>1099456.06</v>
      </c>
      <c r="M53" s="41"/>
    </row>
    <row r="54" s="42" customFormat="true" ht="84.75" hidden="false" customHeight="true" outlineLevel="1" collapsed="false">
      <c r="A54" s="34" t="s">
        <v>97</v>
      </c>
      <c r="B54" s="35"/>
      <c r="C54" s="36" t="n">
        <v>651</v>
      </c>
      <c r="D54" s="37" t="s">
        <v>98</v>
      </c>
      <c r="E54" s="37"/>
      <c r="F54" s="37"/>
      <c r="G54" s="37"/>
      <c r="H54" s="37" t="s">
        <v>46</v>
      </c>
      <c r="I54" s="38" t="s">
        <v>90</v>
      </c>
      <c r="J54" s="39" t="n">
        <v>4680360.53</v>
      </c>
      <c r="K54" s="43" t="n">
        <v>0</v>
      </c>
      <c r="L54" s="40" t="n">
        <v>4680360.53</v>
      </c>
      <c r="M54" s="41"/>
      <c r="O54" s="47"/>
    </row>
    <row r="55" s="42" customFormat="true" ht="32.25" hidden="false" customHeight="true" outlineLevel="1" collapsed="false">
      <c r="A55" s="34" t="s">
        <v>99</v>
      </c>
      <c r="B55" s="35"/>
      <c r="C55" s="36" t="n">
        <v>651</v>
      </c>
      <c r="D55" s="37" t="s">
        <v>100</v>
      </c>
      <c r="E55" s="37"/>
      <c r="F55" s="37"/>
      <c r="G55" s="37"/>
      <c r="H55" s="37" t="s">
        <v>46</v>
      </c>
      <c r="I55" s="38" t="s">
        <v>90</v>
      </c>
      <c r="J55" s="39" t="n">
        <v>7916746.35</v>
      </c>
      <c r="K55" s="43" t="n">
        <v>0</v>
      </c>
      <c r="L55" s="40" t="n">
        <f aca="false">J55</f>
        <v>7916746.35</v>
      </c>
      <c r="M55" s="41"/>
    </row>
    <row r="56" s="42" customFormat="true" ht="42.75" hidden="false" customHeight="true" outlineLevel="1" collapsed="false">
      <c r="A56" s="34" t="s">
        <v>101</v>
      </c>
      <c r="B56" s="35"/>
      <c r="C56" s="36" t="n">
        <v>651</v>
      </c>
      <c r="D56" s="37" t="s">
        <v>102</v>
      </c>
      <c r="E56" s="37"/>
      <c r="F56" s="37"/>
      <c r="G56" s="37"/>
      <c r="H56" s="37" t="s">
        <v>46</v>
      </c>
      <c r="I56" s="38" t="s">
        <v>87</v>
      </c>
      <c r="J56" s="43" t="n">
        <v>0</v>
      </c>
      <c r="K56" s="39" t="n">
        <v>728214.13</v>
      </c>
      <c r="L56" s="40" t="n">
        <v>-728214.13</v>
      </c>
      <c r="M56" s="41"/>
    </row>
    <row r="57" s="42" customFormat="true" ht="39.75" hidden="false" customHeight="true" outlineLevel="1" collapsed="false">
      <c r="A57" s="34" t="s">
        <v>103</v>
      </c>
      <c r="B57" s="35"/>
      <c r="C57" s="36" t="n">
        <v>651</v>
      </c>
      <c r="D57" s="37" t="s">
        <v>104</v>
      </c>
      <c r="E57" s="37"/>
      <c r="F57" s="37"/>
      <c r="G57" s="37"/>
      <c r="H57" s="37" t="s">
        <v>46</v>
      </c>
      <c r="I57" s="38" t="s">
        <v>90</v>
      </c>
      <c r="J57" s="43" t="n">
        <v>0</v>
      </c>
      <c r="K57" s="39" t="n">
        <v>-607700</v>
      </c>
      <c r="L57" s="40" t="n">
        <v>607700</v>
      </c>
      <c r="M57" s="41"/>
    </row>
    <row r="58" s="2" customFormat="true" ht="6.75" hidden="false" customHeight="true" outlineLevel="0" collapsed="false">
      <c r="A58" s="3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5"/>
    </row>
    <row r="59" s="2" customFormat="true" ht="11.25" hidden="false" customHeight="true" outlineLevel="0" collapsed="false">
      <c r="A59" s="3"/>
      <c r="B59" s="5"/>
      <c r="C59" s="5"/>
      <c r="D59" s="5"/>
      <c r="E59" s="5"/>
      <c r="F59" s="5"/>
      <c r="G59" s="5"/>
      <c r="H59" s="5"/>
      <c r="I59" s="5"/>
      <c r="J59" s="5"/>
      <c r="K59" s="49" t="s">
        <v>105</v>
      </c>
      <c r="L59" s="49"/>
      <c r="M59" s="5"/>
    </row>
    <row r="60" customFormat="false" ht="12" hidden="false" customHeight="true" outlineLevel="0" collapsed="false">
      <c r="A60" s="4" t="s">
        <v>106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7"/>
    </row>
    <row r="61" s="2" customFormat="true" ht="5.25" hidden="false" customHeight="tru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s="2" customFormat="true" ht="32.25" hidden="false" customHeight="true" outlineLevel="0" collapsed="false">
      <c r="A62" s="17" t="s">
        <v>23</v>
      </c>
      <c r="B62" s="18" t="s">
        <v>24</v>
      </c>
      <c r="C62" s="19" t="s">
        <v>107</v>
      </c>
      <c r="D62" s="19"/>
      <c r="E62" s="19"/>
      <c r="F62" s="19"/>
      <c r="G62" s="19"/>
      <c r="H62" s="19"/>
      <c r="I62" s="19"/>
      <c r="J62" s="19" t="s">
        <v>108</v>
      </c>
      <c r="K62" s="20" t="s">
        <v>27</v>
      </c>
      <c r="L62" s="50" t="s">
        <v>28</v>
      </c>
      <c r="M62" s="5"/>
    </row>
    <row r="63" customFormat="false" ht="11.25" hidden="false" customHeight="true" outlineLevel="0" collapsed="false">
      <c r="A63" s="21" t="n">
        <v>1</v>
      </c>
      <c r="B63" s="22" t="n">
        <v>2</v>
      </c>
      <c r="C63" s="23" t="n">
        <v>3</v>
      </c>
      <c r="D63" s="23"/>
      <c r="E63" s="23"/>
      <c r="F63" s="23"/>
      <c r="G63" s="23"/>
      <c r="H63" s="23"/>
      <c r="I63" s="23"/>
      <c r="J63" s="23" t="n">
        <v>4</v>
      </c>
      <c r="K63" s="22" t="n">
        <v>5</v>
      </c>
      <c r="L63" s="22" t="n">
        <v>6</v>
      </c>
      <c r="M63" s="7"/>
    </row>
    <row r="64" customFormat="false" ht="12" hidden="false" customHeight="true" outlineLevel="0" collapsed="false">
      <c r="A64" s="51" t="s">
        <v>109</v>
      </c>
      <c r="B64" s="52" t="n">
        <v>200</v>
      </c>
      <c r="C64" s="26" t="s">
        <v>30</v>
      </c>
      <c r="D64" s="26"/>
      <c r="E64" s="26"/>
      <c r="F64" s="26"/>
      <c r="G64" s="26"/>
      <c r="H64" s="26"/>
      <c r="I64" s="26"/>
      <c r="J64" s="27" t="n">
        <v>211344427.19</v>
      </c>
      <c r="K64" s="27" t="n">
        <v>11713902.65</v>
      </c>
      <c r="L64" s="53" t="n">
        <v>199630524.54</v>
      </c>
      <c r="M64" s="7"/>
    </row>
    <row r="65" s="2" customFormat="true" ht="10.5" hidden="false" customHeight="true" outlineLevel="0" collapsed="false">
      <c r="A65" s="28" t="s">
        <v>31</v>
      </c>
      <c r="B65" s="54"/>
      <c r="C65" s="55"/>
      <c r="D65" s="15"/>
      <c r="E65" s="15"/>
      <c r="F65" s="15"/>
      <c r="G65" s="15"/>
      <c r="H65" s="15"/>
      <c r="I65" s="15"/>
      <c r="J65" s="56"/>
      <c r="K65" s="57"/>
      <c r="L65" s="58"/>
      <c r="M65" s="5"/>
    </row>
    <row r="66" s="42" customFormat="true" ht="21.75" hidden="false" customHeight="true" outlineLevel="1" collapsed="false">
      <c r="A66" s="34" t="s">
        <v>110</v>
      </c>
      <c r="B66" s="35"/>
      <c r="C66" s="46" t="s">
        <v>111</v>
      </c>
      <c r="D66" s="37" t="s">
        <v>112</v>
      </c>
      <c r="E66" s="37" t="s">
        <v>113</v>
      </c>
      <c r="F66" s="37"/>
      <c r="G66" s="37" t="s">
        <v>114</v>
      </c>
      <c r="H66" s="37"/>
      <c r="I66" s="38" t="s">
        <v>115</v>
      </c>
      <c r="J66" s="39" t="n">
        <v>1768545</v>
      </c>
      <c r="K66" s="39" t="n">
        <v>116396.58</v>
      </c>
      <c r="L66" s="40" t="n">
        <v>1652148.42</v>
      </c>
      <c r="M66" s="41"/>
    </row>
    <row r="67" s="42" customFormat="true" ht="42.75" hidden="false" customHeight="true" outlineLevel="1" collapsed="false">
      <c r="A67" s="34" t="s">
        <v>116</v>
      </c>
      <c r="B67" s="35"/>
      <c r="C67" s="46" t="s">
        <v>111</v>
      </c>
      <c r="D67" s="37" t="s">
        <v>112</v>
      </c>
      <c r="E67" s="37" t="s">
        <v>113</v>
      </c>
      <c r="F67" s="37"/>
      <c r="G67" s="37" t="s">
        <v>114</v>
      </c>
      <c r="H67" s="37"/>
      <c r="I67" s="38" t="s">
        <v>117</v>
      </c>
      <c r="J67" s="39" t="n">
        <v>183508</v>
      </c>
      <c r="K67" s="39" t="n">
        <v>14793</v>
      </c>
      <c r="L67" s="40" t="n">
        <v>168715</v>
      </c>
      <c r="M67" s="41"/>
    </row>
    <row r="68" s="42" customFormat="true" ht="63.75" hidden="false" customHeight="true" outlineLevel="1" collapsed="false">
      <c r="A68" s="34" t="s">
        <v>118</v>
      </c>
      <c r="B68" s="35"/>
      <c r="C68" s="46" t="s">
        <v>111</v>
      </c>
      <c r="D68" s="37" t="s">
        <v>112</v>
      </c>
      <c r="E68" s="37" t="s">
        <v>113</v>
      </c>
      <c r="F68" s="37"/>
      <c r="G68" s="37" t="s">
        <v>114</v>
      </c>
      <c r="H68" s="37"/>
      <c r="I68" s="38" t="s">
        <v>119</v>
      </c>
      <c r="J68" s="39" t="n">
        <v>546100</v>
      </c>
      <c r="K68" s="39" t="n">
        <v>23826.77</v>
      </c>
      <c r="L68" s="40" t="n">
        <v>522273.23</v>
      </c>
      <c r="M68" s="41"/>
    </row>
    <row r="69" s="42" customFormat="true" ht="21.75" hidden="false" customHeight="true" outlineLevel="1" collapsed="false">
      <c r="A69" s="34" t="s">
        <v>110</v>
      </c>
      <c r="B69" s="35"/>
      <c r="C69" s="46" t="s">
        <v>12</v>
      </c>
      <c r="D69" s="37" t="s">
        <v>120</v>
      </c>
      <c r="E69" s="37" t="s">
        <v>121</v>
      </c>
      <c r="F69" s="37"/>
      <c r="G69" s="37" t="s">
        <v>122</v>
      </c>
      <c r="H69" s="37"/>
      <c r="I69" s="38" t="s">
        <v>115</v>
      </c>
      <c r="J69" s="39" t="n">
        <v>16291077</v>
      </c>
      <c r="K69" s="39" t="n">
        <v>1868332.96</v>
      </c>
      <c r="L69" s="40" t="n">
        <v>14422744.04</v>
      </c>
      <c r="M69" s="41"/>
    </row>
    <row r="70" s="42" customFormat="true" ht="21.75" hidden="false" customHeight="true" outlineLevel="1" collapsed="false">
      <c r="A70" s="34" t="s">
        <v>123</v>
      </c>
      <c r="B70" s="35"/>
      <c r="C70" s="46" t="s">
        <v>12</v>
      </c>
      <c r="D70" s="37" t="s">
        <v>120</v>
      </c>
      <c r="E70" s="37" t="s">
        <v>121</v>
      </c>
      <c r="F70" s="37"/>
      <c r="G70" s="37" t="s">
        <v>122</v>
      </c>
      <c r="H70" s="37"/>
      <c r="I70" s="38" t="s">
        <v>117</v>
      </c>
      <c r="J70" s="39" t="n">
        <v>114500</v>
      </c>
      <c r="K70" s="39" t="n">
        <v>39999.5</v>
      </c>
      <c r="L70" s="40" t="n">
        <v>74500.5</v>
      </c>
      <c r="M70" s="41"/>
    </row>
    <row r="71" s="42" customFormat="true" ht="63.75" hidden="false" customHeight="true" outlineLevel="1" collapsed="false">
      <c r="A71" s="34" t="s">
        <v>118</v>
      </c>
      <c r="B71" s="35"/>
      <c r="C71" s="46" t="s">
        <v>12</v>
      </c>
      <c r="D71" s="37" t="s">
        <v>120</v>
      </c>
      <c r="E71" s="37" t="s">
        <v>121</v>
      </c>
      <c r="F71" s="37"/>
      <c r="G71" s="37" t="s">
        <v>122</v>
      </c>
      <c r="H71" s="37"/>
      <c r="I71" s="38" t="s">
        <v>119</v>
      </c>
      <c r="J71" s="39" t="n">
        <v>4919905</v>
      </c>
      <c r="K71" s="39" t="n">
        <v>315918.59</v>
      </c>
      <c r="L71" s="40" t="n">
        <v>4603986.41</v>
      </c>
      <c r="M71" s="41"/>
    </row>
    <row r="72" s="42" customFormat="true" ht="11.25" hidden="false" customHeight="true" outlineLevel="1" collapsed="false">
      <c r="A72" s="34" t="s">
        <v>124</v>
      </c>
      <c r="B72" s="35"/>
      <c r="C72" s="46" t="s">
        <v>12</v>
      </c>
      <c r="D72" s="37" t="s">
        <v>120</v>
      </c>
      <c r="E72" s="37" t="s">
        <v>121</v>
      </c>
      <c r="F72" s="37"/>
      <c r="G72" s="37" t="s">
        <v>122</v>
      </c>
      <c r="H72" s="37"/>
      <c r="I72" s="38" t="s">
        <v>125</v>
      </c>
      <c r="J72" s="39" t="n">
        <v>137970</v>
      </c>
      <c r="K72" s="39" t="n">
        <v>13510</v>
      </c>
      <c r="L72" s="40" t="n">
        <v>124460</v>
      </c>
      <c r="M72" s="41"/>
    </row>
    <row r="73" s="42" customFormat="true" ht="11.25" hidden="false" customHeight="true" outlineLevel="1" collapsed="false">
      <c r="A73" s="34" t="s">
        <v>126</v>
      </c>
      <c r="B73" s="35"/>
      <c r="C73" s="46" t="s">
        <v>12</v>
      </c>
      <c r="D73" s="37" t="s">
        <v>120</v>
      </c>
      <c r="E73" s="37" t="s">
        <v>121</v>
      </c>
      <c r="F73" s="37"/>
      <c r="G73" s="37" t="s">
        <v>122</v>
      </c>
      <c r="H73" s="37"/>
      <c r="I73" s="38" t="s">
        <v>127</v>
      </c>
      <c r="J73" s="39" t="n">
        <v>29751</v>
      </c>
      <c r="K73" s="39" t="n">
        <v>11990</v>
      </c>
      <c r="L73" s="40" t="n">
        <v>17761</v>
      </c>
      <c r="M73" s="41"/>
    </row>
    <row r="74" s="42" customFormat="true" ht="11.25" hidden="false" customHeight="true" outlineLevel="1" collapsed="false">
      <c r="A74" s="34" t="s">
        <v>128</v>
      </c>
      <c r="B74" s="35"/>
      <c r="C74" s="46" t="s">
        <v>12</v>
      </c>
      <c r="D74" s="37" t="s">
        <v>120</v>
      </c>
      <c r="E74" s="37" t="s">
        <v>121</v>
      </c>
      <c r="F74" s="37"/>
      <c r="G74" s="37" t="s">
        <v>122</v>
      </c>
      <c r="H74" s="37"/>
      <c r="I74" s="38" t="s">
        <v>129</v>
      </c>
      <c r="J74" s="39" t="n">
        <v>45987</v>
      </c>
      <c r="K74" s="39" t="n">
        <v>15442.61</v>
      </c>
      <c r="L74" s="40" t="n">
        <v>30544.39</v>
      </c>
      <c r="M74" s="41"/>
    </row>
    <row r="75" s="42" customFormat="true" ht="21.75" hidden="false" customHeight="true" outlineLevel="1" collapsed="false">
      <c r="A75" s="34" t="s">
        <v>130</v>
      </c>
      <c r="B75" s="35"/>
      <c r="C75" s="46" t="s">
        <v>12</v>
      </c>
      <c r="D75" s="37" t="s">
        <v>120</v>
      </c>
      <c r="E75" s="37" t="s">
        <v>121</v>
      </c>
      <c r="F75" s="37"/>
      <c r="G75" s="37" t="s">
        <v>131</v>
      </c>
      <c r="H75" s="37"/>
      <c r="I75" s="38" t="s">
        <v>115</v>
      </c>
      <c r="J75" s="39" t="n">
        <v>1572304</v>
      </c>
      <c r="K75" s="39" t="n">
        <v>218748.47</v>
      </c>
      <c r="L75" s="40" t="n">
        <v>1353555.53</v>
      </c>
      <c r="M75" s="41"/>
    </row>
    <row r="76" s="42" customFormat="true" ht="63.75" hidden="false" customHeight="true" outlineLevel="1" collapsed="false">
      <c r="A76" s="34" t="s">
        <v>118</v>
      </c>
      <c r="B76" s="35"/>
      <c r="C76" s="46" t="s">
        <v>12</v>
      </c>
      <c r="D76" s="37" t="s">
        <v>120</v>
      </c>
      <c r="E76" s="37" t="s">
        <v>121</v>
      </c>
      <c r="F76" s="37"/>
      <c r="G76" s="37" t="s">
        <v>131</v>
      </c>
      <c r="H76" s="37"/>
      <c r="I76" s="38" t="s">
        <v>119</v>
      </c>
      <c r="J76" s="39" t="n">
        <v>474836</v>
      </c>
      <c r="K76" s="39" t="n">
        <v>53206.52</v>
      </c>
      <c r="L76" s="40" t="n">
        <v>421629.48</v>
      </c>
      <c r="M76" s="41"/>
    </row>
    <row r="77" s="42" customFormat="true" ht="11.25" hidden="false" customHeight="true" outlineLevel="1" collapsed="false">
      <c r="A77" s="34" t="s">
        <v>132</v>
      </c>
      <c r="B77" s="35"/>
      <c r="C77" s="46" t="s">
        <v>12</v>
      </c>
      <c r="D77" s="37" t="s">
        <v>120</v>
      </c>
      <c r="E77" s="37" t="s">
        <v>133</v>
      </c>
      <c r="F77" s="37"/>
      <c r="G77" s="37" t="s">
        <v>134</v>
      </c>
      <c r="H77" s="37"/>
      <c r="I77" s="38" t="s">
        <v>135</v>
      </c>
      <c r="J77" s="39" t="n">
        <v>2020700</v>
      </c>
      <c r="K77" s="43" t="n">
        <v>0</v>
      </c>
      <c r="L77" s="40" t="n">
        <v>2020700</v>
      </c>
      <c r="M77" s="41"/>
    </row>
    <row r="78" s="42" customFormat="true" ht="11.25" hidden="false" customHeight="true" outlineLevel="1" collapsed="false">
      <c r="A78" s="34" t="s">
        <v>124</v>
      </c>
      <c r="B78" s="35"/>
      <c r="C78" s="46" t="s">
        <v>12</v>
      </c>
      <c r="D78" s="37" t="s">
        <v>136</v>
      </c>
      <c r="E78" s="37" t="s">
        <v>121</v>
      </c>
      <c r="F78" s="37"/>
      <c r="G78" s="37" t="s">
        <v>122</v>
      </c>
      <c r="H78" s="37"/>
      <c r="I78" s="38" t="s">
        <v>125</v>
      </c>
      <c r="J78" s="39" t="n">
        <v>4466346</v>
      </c>
      <c r="K78" s="43" t="n">
        <v>0</v>
      </c>
      <c r="L78" s="40" t="n">
        <v>4466346</v>
      </c>
      <c r="M78" s="41"/>
    </row>
    <row r="79" s="42" customFormat="true" ht="11.25" hidden="false" customHeight="true" outlineLevel="1" collapsed="false">
      <c r="A79" s="34" t="s">
        <v>137</v>
      </c>
      <c r="B79" s="35"/>
      <c r="C79" s="46" t="s">
        <v>12</v>
      </c>
      <c r="D79" s="37" t="s">
        <v>138</v>
      </c>
      <c r="E79" s="37" t="s">
        <v>139</v>
      </c>
      <c r="F79" s="37"/>
      <c r="G79" s="37" t="s">
        <v>140</v>
      </c>
      <c r="H79" s="37"/>
      <c r="I79" s="38" t="s">
        <v>141</v>
      </c>
      <c r="J79" s="39" t="n">
        <v>2220677</v>
      </c>
      <c r="K79" s="43" t="n">
        <v>0</v>
      </c>
      <c r="L79" s="40" t="n">
        <v>2220677</v>
      </c>
      <c r="M79" s="41"/>
    </row>
    <row r="80" s="42" customFormat="true" ht="11.25" hidden="false" customHeight="true" outlineLevel="1" collapsed="false">
      <c r="A80" s="34" t="s">
        <v>124</v>
      </c>
      <c r="B80" s="35"/>
      <c r="C80" s="46" t="s">
        <v>12</v>
      </c>
      <c r="D80" s="37" t="s">
        <v>142</v>
      </c>
      <c r="E80" s="37" t="s">
        <v>143</v>
      </c>
      <c r="F80" s="37"/>
      <c r="G80" s="37" t="s">
        <v>144</v>
      </c>
      <c r="H80" s="37"/>
      <c r="I80" s="38" t="s">
        <v>125</v>
      </c>
      <c r="J80" s="39" t="n">
        <v>72000</v>
      </c>
      <c r="K80" s="43" t="n">
        <v>0</v>
      </c>
      <c r="L80" s="40" t="n">
        <v>72000</v>
      </c>
      <c r="M80" s="41"/>
    </row>
    <row r="81" s="42" customFormat="true" ht="42.75" hidden="false" customHeight="true" outlineLevel="1" collapsed="false">
      <c r="A81" s="34" t="s">
        <v>145</v>
      </c>
      <c r="B81" s="35"/>
      <c r="C81" s="46" t="s">
        <v>12</v>
      </c>
      <c r="D81" s="37" t="s">
        <v>142</v>
      </c>
      <c r="E81" s="37" t="s">
        <v>146</v>
      </c>
      <c r="F81" s="37"/>
      <c r="G81" s="37" t="s">
        <v>144</v>
      </c>
      <c r="H81" s="37"/>
      <c r="I81" s="38" t="s">
        <v>125</v>
      </c>
      <c r="J81" s="39" t="n">
        <v>2495565.9</v>
      </c>
      <c r="K81" s="39" t="n">
        <v>317717.16</v>
      </c>
      <c r="L81" s="40" t="n">
        <v>2177848.74</v>
      </c>
      <c r="M81" s="41"/>
    </row>
    <row r="82" s="42" customFormat="true" ht="42.75" hidden="false" customHeight="true" outlineLevel="1" collapsed="false">
      <c r="A82" s="34" t="s">
        <v>145</v>
      </c>
      <c r="B82" s="35"/>
      <c r="C82" s="46" t="s">
        <v>111</v>
      </c>
      <c r="D82" s="37" t="s">
        <v>142</v>
      </c>
      <c r="E82" s="37" t="s">
        <v>113</v>
      </c>
      <c r="F82" s="37"/>
      <c r="G82" s="37" t="s">
        <v>144</v>
      </c>
      <c r="H82" s="37"/>
      <c r="I82" s="38" t="s">
        <v>125</v>
      </c>
      <c r="J82" s="39" t="n">
        <v>230863.5</v>
      </c>
      <c r="K82" s="39" t="n">
        <v>22793.26</v>
      </c>
      <c r="L82" s="40" t="n">
        <v>208070.24</v>
      </c>
      <c r="M82" s="41"/>
    </row>
    <row r="83" s="42" customFormat="true" ht="42.75" hidden="false" customHeight="true" outlineLevel="1" collapsed="false">
      <c r="A83" s="34" t="s">
        <v>116</v>
      </c>
      <c r="B83" s="35"/>
      <c r="C83" s="46" t="s">
        <v>12</v>
      </c>
      <c r="D83" s="37" t="s">
        <v>142</v>
      </c>
      <c r="E83" s="37" t="s">
        <v>121</v>
      </c>
      <c r="F83" s="37"/>
      <c r="G83" s="37" t="s">
        <v>147</v>
      </c>
      <c r="H83" s="37"/>
      <c r="I83" s="38" t="s">
        <v>117</v>
      </c>
      <c r="J83" s="39" t="n">
        <v>726935</v>
      </c>
      <c r="K83" s="39" t="n">
        <v>3056</v>
      </c>
      <c r="L83" s="40" t="n">
        <v>723879</v>
      </c>
      <c r="M83" s="41"/>
    </row>
    <row r="84" s="42" customFormat="true" ht="63.75" hidden="false" customHeight="true" outlineLevel="1" collapsed="false">
      <c r="A84" s="34" t="s">
        <v>118</v>
      </c>
      <c r="B84" s="35"/>
      <c r="C84" s="46" t="s">
        <v>12</v>
      </c>
      <c r="D84" s="37" t="s">
        <v>142</v>
      </c>
      <c r="E84" s="37" t="s">
        <v>121</v>
      </c>
      <c r="F84" s="37"/>
      <c r="G84" s="37" t="s">
        <v>147</v>
      </c>
      <c r="H84" s="37"/>
      <c r="I84" s="38" t="s">
        <v>119</v>
      </c>
      <c r="J84" s="39" t="n">
        <v>95000</v>
      </c>
      <c r="K84" s="43" t="n">
        <v>0</v>
      </c>
      <c r="L84" s="40" t="n">
        <v>95000</v>
      </c>
      <c r="M84" s="41"/>
    </row>
    <row r="85" s="42" customFormat="true" ht="11.25" hidden="false" customHeight="true" outlineLevel="1" collapsed="false">
      <c r="A85" s="34" t="s">
        <v>148</v>
      </c>
      <c r="B85" s="35"/>
      <c r="C85" s="46" t="s">
        <v>12</v>
      </c>
      <c r="D85" s="37" t="s">
        <v>142</v>
      </c>
      <c r="E85" s="37" t="s">
        <v>149</v>
      </c>
      <c r="F85" s="37"/>
      <c r="G85" s="37" t="s">
        <v>150</v>
      </c>
      <c r="H85" s="37"/>
      <c r="I85" s="38" t="s">
        <v>151</v>
      </c>
      <c r="J85" s="39" t="n">
        <v>21449601</v>
      </c>
      <c r="K85" s="39" t="n">
        <v>1472972.97</v>
      </c>
      <c r="L85" s="40" t="n">
        <v>19976628.03</v>
      </c>
      <c r="M85" s="41"/>
    </row>
    <row r="86" s="42" customFormat="true" ht="32.25" hidden="false" customHeight="true" outlineLevel="1" collapsed="false">
      <c r="A86" s="34" t="s">
        <v>152</v>
      </c>
      <c r="B86" s="35"/>
      <c r="C86" s="46" t="s">
        <v>12</v>
      </c>
      <c r="D86" s="37" t="s">
        <v>142</v>
      </c>
      <c r="E86" s="37" t="s">
        <v>149</v>
      </c>
      <c r="F86" s="37"/>
      <c r="G86" s="37" t="s">
        <v>150</v>
      </c>
      <c r="H86" s="37"/>
      <c r="I86" s="38" t="s">
        <v>153</v>
      </c>
      <c r="J86" s="39" t="n">
        <v>678513</v>
      </c>
      <c r="K86" s="39" t="n">
        <v>2182.6</v>
      </c>
      <c r="L86" s="40" t="n">
        <v>676330.4</v>
      </c>
      <c r="M86" s="41"/>
    </row>
    <row r="87" s="42" customFormat="true" ht="53.25" hidden="false" customHeight="true" outlineLevel="1" collapsed="false">
      <c r="A87" s="34" t="s">
        <v>154</v>
      </c>
      <c r="B87" s="35"/>
      <c r="C87" s="46" t="s">
        <v>12</v>
      </c>
      <c r="D87" s="37" t="s">
        <v>142</v>
      </c>
      <c r="E87" s="37" t="s">
        <v>149</v>
      </c>
      <c r="F87" s="37"/>
      <c r="G87" s="37" t="s">
        <v>150</v>
      </c>
      <c r="H87" s="37"/>
      <c r="I87" s="38" t="s">
        <v>155</v>
      </c>
      <c r="J87" s="39" t="n">
        <v>6477779</v>
      </c>
      <c r="K87" s="39" t="n">
        <v>148818.23</v>
      </c>
      <c r="L87" s="40" t="n">
        <v>6328960.77</v>
      </c>
      <c r="M87" s="41"/>
    </row>
    <row r="88" s="42" customFormat="true" ht="11.25" hidden="false" customHeight="true" outlineLevel="1" collapsed="false">
      <c r="A88" s="34" t="s">
        <v>124</v>
      </c>
      <c r="B88" s="35"/>
      <c r="C88" s="46" t="s">
        <v>12</v>
      </c>
      <c r="D88" s="37" t="s">
        <v>142</v>
      </c>
      <c r="E88" s="37" t="s">
        <v>149</v>
      </c>
      <c r="F88" s="37"/>
      <c r="G88" s="37" t="s">
        <v>150</v>
      </c>
      <c r="H88" s="37"/>
      <c r="I88" s="38" t="s">
        <v>125</v>
      </c>
      <c r="J88" s="39" t="n">
        <v>4012960.59</v>
      </c>
      <c r="K88" s="39" t="n">
        <v>494420.52</v>
      </c>
      <c r="L88" s="40" t="n">
        <v>3518540.07</v>
      </c>
      <c r="M88" s="41"/>
    </row>
    <row r="89" s="42" customFormat="true" ht="21.75" hidden="false" customHeight="true" outlineLevel="1" collapsed="false">
      <c r="A89" s="34" t="s">
        <v>156</v>
      </c>
      <c r="B89" s="35"/>
      <c r="C89" s="46" t="s">
        <v>12</v>
      </c>
      <c r="D89" s="37" t="s">
        <v>142</v>
      </c>
      <c r="E89" s="37" t="s">
        <v>149</v>
      </c>
      <c r="F89" s="37"/>
      <c r="G89" s="37" t="s">
        <v>150</v>
      </c>
      <c r="H89" s="37"/>
      <c r="I89" s="38" t="s">
        <v>157</v>
      </c>
      <c r="J89" s="39" t="n">
        <v>20606</v>
      </c>
      <c r="K89" s="39" t="n">
        <v>3934</v>
      </c>
      <c r="L89" s="40" t="n">
        <v>16672</v>
      </c>
      <c r="M89" s="41"/>
    </row>
    <row r="90" s="42" customFormat="true" ht="11.25" hidden="false" customHeight="true" outlineLevel="1" collapsed="false">
      <c r="A90" s="34" t="s">
        <v>128</v>
      </c>
      <c r="B90" s="35"/>
      <c r="C90" s="46" t="s">
        <v>12</v>
      </c>
      <c r="D90" s="37" t="s">
        <v>142</v>
      </c>
      <c r="E90" s="37" t="s">
        <v>149</v>
      </c>
      <c r="F90" s="37"/>
      <c r="G90" s="37" t="s">
        <v>150</v>
      </c>
      <c r="H90" s="37"/>
      <c r="I90" s="38" t="s">
        <v>129</v>
      </c>
      <c r="J90" s="39" t="n">
        <v>37372</v>
      </c>
      <c r="K90" s="39" t="n">
        <v>8257.52</v>
      </c>
      <c r="L90" s="40" t="n">
        <v>29114.48</v>
      </c>
      <c r="M90" s="41"/>
    </row>
    <row r="91" s="42" customFormat="true" ht="11.25" hidden="false" customHeight="true" outlineLevel="1" collapsed="false">
      <c r="A91" s="34" t="s">
        <v>124</v>
      </c>
      <c r="B91" s="35"/>
      <c r="C91" s="46" t="s">
        <v>12</v>
      </c>
      <c r="D91" s="37" t="s">
        <v>142</v>
      </c>
      <c r="E91" s="37" t="s">
        <v>158</v>
      </c>
      <c r="F91" s="37"/>
      <c r="G91" s="37" t="s">
        <v>159</v>
      </c>
      <c r="H91" s="37"/>
      <c r="I91" s="38" t="s">
        <v>125</v>
      </c>
      <c r="J91" s="39" t="n">
        <v>67016.32</v>
      </c>
      <c r="K91" s="39" t="n">
        <v>4436.32</v>
      </c>
      <c r="L91" s="40" t="n">
        <v>62580</v>
      </c>
      <c r="M91" s="41"/>
    </row>
    <row r="92" s="42" customFormat="true" ht="21.75" hidden="false" customHeight="true" outlineLevel="1" collapsed="false">
      <c r="A92" s="34" t="s">
        <v>110</v>
      </c>
      <c r="B92" s="35"/>
      <c r="C92" s="46" t="s">
        <v>12</v>
      </c>
      <c r="D92" s="37" t="s">
        <v>160</v>
      </c>
      <c r="E92" s="37" t="s">
        <v>121</v>
      </c>
      <c r="F92" s="37"/>
      <c r="G92" s="37" t="s">
        <v>161</v>
      </c>
      <c r="H92" s="37"/>
      <c r="I92" s="38" t="s">
        <v>115</v>
      </c>
      <c r="J92" s="39" t="n">
        <v>907835</v>
      </c>
      <c r="K92" s="39" t="n">
        <v>69871.88</v>
      </c>
      <c r="L92" s="40" t="n">
        <v>837963.12</v>
      </c>
      <c r="M92" s="41"/>
    </row>
    <row r="93" s="42" customFormat="true" ht="63.75" hidden="false" customHeight="true" outlineLevel="1" collapsed="false">
      <c r="A93" s="34" t="s">
        <v>118</v>
      </c>
      <c r="B93" s="35"/>
      <c r="C93" s="46" t="s">
        <v>12</v>
      </c>
      <c r="D93" s="37" t="s">
        <v>160</v>
      </c>
      <c r="E93" s="37" t="s">
        <v>121</v>
      </c>
      <c r="F93" s="37"/>
      <c r="G93" s="37" t="s">
        <v>161</v>
      </c>
      <c r="H93" s="37"/>
      <c r="I93" s="38" t="s">
        <v>119</v>
      </c>
      <c r="J93" s="39" t="n">
        <v>274165</v>
      </c>
      <c r="K93" s="39" t="n">
        <v>12672.06</v>
      </c>
      <c r="L93" s="40" t="n">
        <v>261492.94</v>
      </c>
      <c r="M93" s="41"/>
    </row>
    <row r="94" s="42" customFormat="true" ht="42.75" hidden="false" customHeight="true" outlineLevel="1" collapsed="false">
      <c r="A94" s="34" t="s">
        <v>145</v>
      </c>
      <c r="B94" s="35"/>
      <c r="C94" s="46" t="s">
        <v>12</v>
      </c>
      <c r="D94" s="37" t="s">
        <v>162</v>
      </c>
      <c r="E94" s="37" t="s">
        <v>163</v>
      </c>
      <c r="F94" s="37"/>
      <c r="G94" s="37" t="s">
        <v>144</v>
      </c>
      <c r="H94" s="37"/>
      <c r="I94" s="38" t="s">
        <v>125</v>
      </c>
      <c r="J94" s="39" t="n">
        <v>1032400</v>
      </c>
      <c r="K94" s="39" t="n">
        <v>37518.33</v>
      </c>
      <c r="L94" s="40" t="n">
        <v>994881.67</v>
      </c>
      <c r="M94" s="41"/>
    </row>
    <row r="95" s="42" customFormat="true" ht="42.75" hidden="false" customHeight="true" outlineLevel="1" collapsed="false">
      <c r="A95" s="34" t="s">
        <v>145</v>
      </c>
      <c r="B95" s="35"/>
      <c r="C95" s="46" t="s">
        <v>12</v>
      </c>
      <c r="D95" s="37" t="s">
        <v>162</v>
      </c>
      <c r="E95" s="37" t="s">
        <v>164</v>
      </c>
      <c r="F95" s="37"/>
      <c r="G95" s="37" t="s">
        <v>144</v>
      </c>
      <c r="H95" s="37"/>
      <c r="I95" s="38" t="s">
        <v>125</v>
      </c>
      <c r="J95" s="39" t="n">
        <v>126340</v>
      </c>
      <c r="K95" s="39" t="n">
        <v>74663.83</v>
      </c>
      <c r="L95" s="40" t="n">
        <v>51676.17</v>
      </c>
      <c r="M95" s="41"/>
    </row>
    <row r="96" s="42" customFormat="true" ht="42.75" hidden="false" customHeight="true" outlineLevel="1" collapsed="false">
      <c r="A96" s="34" t="s">
        <v>145</v>
      </c>
      <c r="B96" s="35"/>
      <c r="C96" s="46" t="s">
        <v>12</v>
      </c>
      <c r="D96" s="37" t="s">
        <v>162</v>
      </c>
      <c r="E96" s="37" t="s">
        <v>165</v>
      </c>
      <c r="F96" s="37"/>
      <c r="G96" s="37" t="s">
        <v>144</v>
      </c>
      <c r="H96" s="37"/>
      <c r="I96" s="38" t="s">
        <v>125</v>
      </c>
      <c r="J96" s="39" t="n">
        <v>480400</v>
      </c>
      <c r="K96" s="39" t="n">
        <v>35833.33</v>
      </c>
      <c r="L96" s="40" t="n">
        <v>444566.67</v>
      </c>
      <c r="M96" s="41"/>
    </row>
    <row r="97" s="42" customFormat="true" ht="11.25" hidden="false" customHeight="true" outlineLevel="1" collapsed="false">
      <c r="A97" s="34" t="s">
        <v>124</v>
      </c>
      <c r="B97" s="35"/>
      <c r="C97" s="46" t="s">
        <v>12</v>
      </c>
      <c r="D97" s="37" t="s">
        <v>162</v>
      </c>
      <c r="E97" s="37" t="s">
        <v>166</v>
      </c>
      <c r="F97" s="37"/>
      <c r="G97" s="37" t="s">
        <v>144</v>
      </c>
      <c r="H97" s="37"/>
      <c r="I97" s="38" t="s">
        <v>125</v>
      </c>
      <c r="J97" s="39" t="n">
        <v>26100</v>
      </c>
      <c r="K97" s="43" t="n">
        <v>0</v>
      </c>
      <c r="L97" s="40" t="n">
        <v>26100</v>
      </c>
      <c r="M97" s="41"/>
    </row>
    <row r="98" s="42" customFormat="true" ht="42.75" hidden="false" customHeight="true" outlineLevel="1" collapsed="false">
      <c r="A98" s="34" t="s">
        <v>145</v>
      </c>
      <c r="B98" s="35"/>
      <c r="C98" s="46" t="s">
        <v>12</v>
      </c>
      <c r="D98" s="37" t="s">
        <v>162</v>
      </c>
      <c r="E98" s="37" t="s">
        <v>146</v>
      </c>
      <c r="F98" s="37"/>
      <c r="G98" s="37" t="s">
        <v>144</v>
      </c>
      <c r="H98" s="37"/>
      <c r="I98" s="38" t="s">
        <v>125</v>
      </c>
      <c r="J98" s="39" t="n">
        <v>100000</v>
      </c>
      <c r="K98" s="43" t="n">
        <v>0</v>
      </c>
      <c r="L98" s="40" t="n">
        <v>100000</v>
      </c>
      <c r="M98" s="41"/>
    </row>
    <row r="99" s="42" customFormat="true" ht="42.75" hidden="false" customHeight="true" outlineLevel="1" collapsed="false">
      <c r="A99" s="34" t="s">
        <v>167</v>
      </c>
      <c r="B99" s="35"/>
      <c r="C99" s="46" t="s">
        <v>12</v>
      </c>
      <c r="D99" s="37" t="s">
        <v>168</v>
      </c>
      <c r="E99" s="37" t="s">
        <v>163</v>
      </c>
      <c r="F99" s="37"/>
      <c r="G99" s="37" t="s">
        <v>144</v>
      </c>
      <c r="H99" s="37"/>
      <c r="I99" s="38" t="s">
        <v>169</v>
      </c>
      <c r="J99" s="39" t="n">
        <v>50000</v>
      </c>
      <c r="K99" s="43" t="n">
        <v>0</v>
      </c>
      <c r="L99" s="40" t="n">
        <v>50000</v>
      </c>
      <c r="M99" s="41"/>
    </row>
    <row r="100" s="42" customFormat="true" ht="11.25" hidden="false" customHeight="true" outlineLevel="1" collapsed="false">
      <c r="A100" s="34" t="s">
        <v>124</v>
      </c>
      <c r="B100" s="35"/>
      <c r="C100" s="46" t="s">
        <v>12</v>
      </c>
      <c r="D100" s="37" t="s">
        <v>170</v>
      </c>
      <c r="E100" s="37" t="s">
        <v>171</v>
      </c>
      <c r="F100" s="37"/>
      <c r="G100" s="37" t="s">
        <v>172</v>
      </c>
      <c r="H100" s="37"/>
      <c r="I100" s="38" t="s">
        <v>125</v>
      </c>
      <c r="J100" s="39" t="n">
        <v>808000</v>
      </c>
      <c r="K100" s="43" t="n">
        <v>0</v>
      </c>
      <c r="L100" s="40" t="n">
        <v>808000</v>
      </c>
      <c r="M100" s="41"/>
    </row>
    <row r="101" s="42" customFormat="true" ht="11.25" hidden="false" customHeight="true" outlineLevel="1" collapsed="false">
      <c r="A101" s="34" t="s">
        <v>124</v>
      </c>
      <c r="B101" s="35"/>
      <c r="C101" s="46" t="s">
        <v>12</v>
      </c>
      <c r="D101" s="37" t="s">
        <v>170</v>
      </c>
      <c r="E101" s="37" t="s">
        <v>171</v>
      </c>
      <c r="F101" s="37"/>
      <c r="G101" s="37" t="s">
        <v>173</v>
      </c>
      <c r="H101" s="37"/>
      <c r="I101" s="38" t="s">
        <v>125</v>
      </c>
      <c r="J101" s="39" t="n">
        <v>69000</v>
      </c>
      <c r="K101" s="43" t="n">
        <v>0</v>
      </c>
      <c r="L101" s="40" t="n">
        <v>69000</v>
      </c>
      <c r="M101" s="41"/>
    </row>
    <row r="102" s="42" customFormat="true" ht="11.25" hidden="false" customHeight="true" outlineLevel="1" collapsed="false">
      <c r="A102" s="34" t="s">
        <v>124</v>
      </c>
      <c r="B102" s="35"/>
      <c r="C102" s="46" t="s">
        <v>12</v>
      </c>
      <c r="D102" s="37" t="s">
        <v>170</v>
      </c>
      <c r="E102" s="37" t="s">
        <v>171</v>
      </c>
      <c r="F102" s="37"/>
      <c r="G102" s="37" t="s">
        <v>174</v>
      </c>
      <c r="H102" s="37"/>
      <c r="I102" s="38" t="s">
        <v>125</v>
      </c>
      <c r="J102" s="39" t="n">
        <v>203700</v>
      </c>
      <c r="K102" s="43" t="n">
        <v>0</v>
      </c>
      <c r="L102" s="40" t="n">
        <v>203700</v>
      </c>
      <c r="M102" s="41"/>
    </row>
    <row r="103" s="42" customFormat="true" ht="11.25" hidden="false" customHeight="true" outlineLevel="1" collapsed="false">
      <c r="A103" s="34" t="s">
        <v>124</v>
      </c>
      <c r="B103" s="35"/>
      <c r="C103" s="46" t="s">
        <v>12</v>
      </c>
      <c r="D103" s="37" t="s">
        <v>170</v>
      </c>
      <c r="E103" s="37" t="s">
        <v>171</v>
      </c>
      <c r="F103" s="37"/>
      <c r="G103" s="37" t="s">
        <v>144</v>
      </c>
      <c r="H103" s="37"/>
      <c r="I103" s="38" t="s">
        <v>125</v>
      </c>
      <c r="J103" s="39" t="n">
        <v>1637596.7</v>
      </c>
      <c r="K103" s="39" t="n">
        <v>54458.26</v>
      </c>
      <c r="L103" s="40" t="n">
        <v>1583138.44</v>
      </c>
      <c r="M103" s="41"/>
    </row>
    <row r="104" s="42" customFormat="true" ht="11.25" hidden="false" customHeight="true" outlineLevel="1" collapsed="false">
      <c r="A104" s="34" t="s">
        <v>124</v>
      </c>
      <c r="B104" s="35"/>
      <c r="C104" s="46" t="s">
        <v>12</v>
      </c>
      <c r="D104" s="37" t="s">
        <v>170</v>
      </c>
      <c r="E104" s="37" t="s">
        <v>171</v>
      </c>
      <c r="F104" s="37"/>
      <c r="G104" s="37" t="s">
        <v>175</v>
      </c>
      <c r="H104" s="37"/>
      <c r="I104" s="38" t="s">
        <v>125</v>
      </c>
      <c r="J104" s="39" t="n">
        <v>202000</v>
      </c>
      <c r="K104" s="43" t="n">
        <v>0</v>
      </c>
      <c r="L104" s="40" t="n">
        <v>202000</v>
      </c>
      <c r="M104" s="41"/>
    </row>
    <row r="105" s="42" customFormat="true" ht="11.25" hidden="false" customHeight="true" outlineLevel="1" collapsed="false">
      <c r="A105" s="34" t="s">
        <v>124</v>
      </c>
      <c r="B105" s="35"/>
      <c r="C105" s="46" t="s">
        <v>12</v>
      </c>
      <c r="D105" s="37" t="s">
        <v>170</v>
      </c>
      <c r="E105" s="37" t="s">
        <v>171</v>
      </c>
      <c r="F105" s="37"/>
      <c r="G105" s="37" t="s">
        <v>176</v>
      </c>
      <c r="H105" s="37"/>
      <c r="I105" s="38" t="s">
        <v>125</v>
      </c>
      <c r="J105" s="39" t="n">
        <v>29570</v>
      </c>
      <c r="K105" s="43" t="n">
        <v>0</v>
      </c>
      <c r="L105" s="40" t="n">
        <v>29570</v>
      </c>
      <c r="M105" s="41"/>
    </row>
    <row r="106" s="42" customFormat="true" ht="11.25" hidden="false" customHeight="true" outlineLevel="1" collapsed="false">
      <c r="A106" s="34" t="s">
        <v>124</v>
      </c>
      <c r="B106" s="35"/>
      <c r="C106" s="46" t="s">
        <v>12</v>
      </c>
      <c r="D106" s="37" t="s">
        <v>170</v>
      </c>
      <c r="E106" s="37" t="s">
        <v>171</v>
      </c>
      <c r="F106" s="37"/>
      <c r="G106" s="37" t="s">
        <v>177</v>
      </c>
      <c r="H106" s="37"/>
      <c r="I106" s="38" t="s">
        <v>125</v>
      </c>
      <c r="J106" s="39" t="n">
        <v>51000</v>
      </c>
      <c r="K106" s="43" t="n">
        <v>0</v>
      </c>
      <c r="L106" s="40" t="n">
        <v>51000</v>
      </c>
      <c r="M106" s="41"/>
    </row>
    <row r="107" s="42" customFormat="true" ht="42.75" hidden="false" customHeight="true" outlineLevel="1" collapsed="false">
      <c r="A107" s="34" t="s">
        <v>145</v>
      </c>
      <c r="B107" s="35"/>
      <c r="C107" s="46" t="s">
        <v>12</v>
      </c>
      <c r="D107" s="37" t="s">
        <v>178</v>
      </c>
      <c r="E107" s="37" t="s">
        <v>179</v>
      </c>
      <c r="F107" s="37"/>
      <c r="G107" s="37" t="s">
        <v>144</v>
      </c>
      <c r="H107" s="37"/>
      <c r="I107" s="38" t="s">
        <v>125</v>
      </c>
      <c r="J107" s="39" t="n">
        <v>17509228.53</v>
      </c>
      <c r="K107" s="39" t="n">
        <v>1821370.15</v>
      </c>
      <c r="L107" s="40" t="n">
        <v>15687858.38</v>
      </c>
      <c r="M107" s="41"/>
    </row>
    <row r="108" s="42" customFormat="true" ht="11.25" hidden="false" customHeight="true" outlineLevel="1" collapsed="false">
      <c r="A108" s="34" t="s">
        <v>132</v>
      </c>
      <c r="B108" s="35"/>
      <c r="C108" s="46" t="s">
        <v>12</v>
      </c>
      <c r="D108" s="37" t="s">
        <v>178</v>
      </c>
      <c r="E108" s="37" t="s">
        <v>133</v>
      </c>
      <c r="F108" s="37"/>
      <c r="G108" s="37" t="s">
        <v>180</v>
      </c>
      <c r="H108" s="37"/>
      <c r="I108" s="38" t="s">
        <v>135</v>
      </c>
      <c r="J108" s="39" t="n">
        <v>387446.35</v>
      </c>
      <c r="K108" s="43" t="n">
        <v>0</v>
      </c>
      <c r="L108" s="40" t="n">
        <v>387446.35</v>
      </c>
      <c r="M108" s="41"/>
    </row>
    <row r="109" s="42" customFormat="true" ht="21.75" hidden="false" customHeight="true" outlineLevel="1" collapsed="false">
      <c r="A109" s="34" t="s">
        <v>181</v>
      </c>
      <c r="B109" s="35"/>
      <c r="C109" s="46" t="s">
        <v>111</v>
      </c>
      <c r="D109" s="37" t="s">
        <v>182</v>
      </c>
      <c r="E109" s="37" t="s">
        <v>113</v>
      </c>
      <c r="F109" s="37"/>
      <c r="G109" s="37" t="s">
        <v>183</v>
      </c>
      <c r="H109" s="37"/>
      <c r="I109" s="38" t="s">
        <v>184</v>
      </c>
      <c r="J109" s="39" t="n">
        <v>73761.55</v>
      </c>
      <c r="K109" s="39" t="n">
        <v>4539.78</v>
      </c>
      <c r="L109" s="40" t="n">
        <v>69221.77</v>
      </c>
      <c r="M109" s="41"/>
    </row>
    <row r="110" s="42" customFormat="true" ht="21.75" hidden="false" customHeight="true" outlineLevel="1" collapsed="false">
      <c r="A110" s="34" t="s">
        <v>181</v>
      </c>
      <c r="B110" s="35"/>
      <c r="C110" s="46" t="s">
        <v>12</v>
      </c>
      <c r="D110" s="37" t="s">
        <v>182</v>
      </c>
      <c r="E110" s="37" t="s">
        <v>121</v>
      </c>
      <c r="F110" s="37"/>
      <c r="G110" s="37" t="s">
        <v>183</v>
      </c>
      <c r="H110" s="37"/>
      <c r="I110" s="38" t="s">
        <v>184</v>
      </c>
      <c r="J110" s="39" t="n">
        <v>208464</v>
      </c>
      <c r="K110" s="43" t="n">
        <v>0</v>
      </c>
      <c r="L110" s="40" t="n">
        <v>208464</v>
      </c>
      <c r="M110" s="41"/>
    </row>
    <row r="111" s="42" customFormat="true" ht="21.75" hidden="false" customHeight="true" outlineLevel="1" collapsed="false">
      <c r="A111" s="34" t="s">
        <v>181</v>
      </c>
      <c r="B111" s="35"/>
      <c r="C111" s="46" t="s">
        <v>12</v>
      </c>
      <c r="D111" s="37" t="s">
        <v>182</v>
      </c>
      <c r="E111" s="37" t="s">
        <v>149</v>
      </c>
      <c r="F111" s="37"/>
      <c r="G111" s="37" t="s">
        <v>183</v>
      </c>
      <c r="H111" s="37"/>
      <c r="I111" s="38" t="s">
        <v>184</v>
      </c>
      <c r="J111" s="39" t="n">
        <v>1699383.15</v>
      </c>
      <c r="K111" s="39" t="n">
        <v>136980.43</v>
      </c>
      <c r="L111" s="40" t="n">
        <v>1562402.72</v>
      </c>
      <c r="M111" s="41"/>
    </row>
    <row r="112" s="42" customFormat="true" ht="11.25" hidden="false" customHeight="true" outlineLevel="1" collapsed="false">
      <c r="A112" s="34" t="s">
        <v>132</v>
      </c>
      <c r="B112" s="35"/>
      <c r="C112" s="46" t="s">
        <v>12</v>
      </c>
      <c r="D112" s="37" t="s">
        <v>185</v>
      </c>
      <c r="E112" s="37" t="s">
        <v>133</v>
      </c>
      <c r="F112" s="37"/>
      <c r="G112" s="37" t="s">
        <v>186</v>
      </c>
      <c r="H112" s="37"/>
      <c r="I112" s="38" t="s">
        <v>135</v>
      </c>
      <c r="J112" s="39" t="n">
        <v>900000</v>
      </c>
      <c r="K112" s="43" t="n">
        <v>0</v>
      </c>
      <c r="L112" s="40" t="n">
        <v>900000</v>
      </c>
      <c r="M112" s="41"/>
    </row>
    <row r="113" s="42" customFormat="true" ht="42.75" hidden="false" customHeight="true" outlineLevel="1" collapsed="false">
      <c r="A113" s="34" t="s">
        <v>145</v>
      </c>
      <c r="B113" s="35"/>
      <c r="C113" s="46" t="s">
        <v>12</v>
      </c>
      <c r="D113" s="37" t="s">
        <v>187</v>
      </c>
      <c r="E113" s="37" t="s">
        <v>146</v>
      </c>
      <c r="F113" s="37"/>
      <c r="G113" s="37" t="s">
        <v>144</v>
      </c>
      <c r="H113" s="37"/>
      <c r="I113" s="38" t="s">
        <v>125</v>
      </c>
      <c r="J113" s="39" t="n">
        <v>774173.78</v>
      </c>
      <c r="K113" s="39" t="n">
        <v>313988.96</v>
      </c>
      <c r="L113" s="40" t="n">
        <v>460184.82</v>
      </c>
      <c r="M113" s="41"/>
    </row>
    <row r="114" s="42" customFormat="true" ht="42.75" hidden="false" customHeight="true" outlineLevel="1" collapsed="false">
      <c r="A114" s="34" t="s">
        <v>145</v>
      </c>
      <c r="B114" s="35"/>
      <c r="C114" s="46" t="s">
        <v>12</v>
      </c>
      <c r="D114" s="37" t="s">
        <v>187</v>
      </c>
      <c r="E114" s="37" t="s">
        <v>188</v>
      </c>
      <c r="F114" s="37"/>
      <c r="G114" s="37" t="s">
        <v>144</v>
      </c>
      <c r="H114" s="37"/>
      <c r="I114" s="38" t="s">
        <v>125</v>
      </c>
      <c r="J114" s="39" t="n">
        <v>1932254</v>
      </c>
      <c r="K114" s="39" t="n">
        <v>138737.03</v>
      </c>
      <c r="L114" s="40" t="n">
        <v>1793516.97</v>
      </c>
      <c r="M114" s="41"/>
    </row>
    <row r="115" s="42" customFormat="true" ht="42.75" hidden="false" customHeight="true" outlineLevel="1" collapsed="false">
      <c r="A115" s="34" t="s">
        <v>167</v>
      </c>
      <c r="B115" s="35"/>
      <c r="C115" s="46" t="s">
        <v>12</v>
      </c>
      <c r="D115" s="37" t="s">
        <v>187</v>
      </c>
      <c r="E115" s="37" t="s">
        <v>188</v>
      </c>
      <c r="F115" s="37"/>
      <c r="G115" s="37" t="s">
        <v>144</v>
      </c>
      <c r="H115" s="37"/>
      <c r="I115" s="38" t="s">
        <v>169</v>
      </c>
      <c r="J115" s="39" t="n">
        <v>3636205</v>
      </c>
      <c r="K115" s="43" t="n">
        <v>0</v>
      </c>
      <c r="L115" s="40" t="n">
        <v>3636205</v>
      </c>
      <c r="M115" s="41"/>
    </row>
    <row r="116" s="42" customFormat="true" ht="11.25" hidden="false" customHeight="true" outlineLevel="1" collapsed="false">
      <c r="A116" s="34" t="s">
        <v>132</v>
      </c>
      <c r="B116" s="35"/>
      <c r="C116" s="46" t="s">
        <v>12</v>
      </c>
      <c r="D116" s="37" t="s">
        <v>189</v>
      </c>
      <c r="E116" s="37" t="s">
        <v>133</v>
      </c>
      <c r="F116" s="37"/>
      <c r="G116" s="37" t="s">
        <v>190</v>
      </c>
      <c r="H116" s="37"/>
      <c r="I116" s="38" t="s">
        <v>135</v>
      </c>
      <c r="J116" s="39" t="n">
        <v>39532284.2</v>
      </c>
      <c r="K116" s="43" t="n">
        <v>0</v>
      </c>
      <c r="L116" s="40" t="n">
        <v>39532284.2</v>
      </c>
      <c r="M116" s="41"/>
    </row>
    <row r="117" s="42" customFormat="true" ht="11.25" hidden="false" customHeight="true" outlineLevel="1" collapsed="false">
      <c r="A117" s="34" t="s">
        <v>132</v>
      </c>
      <c r="B117" s="35"/>
      <c r="C117" s="46" t="s">
        <v>12</v>
      </c>
      <c r="D117" s="37" t="s">
        <v>189</v>
      </c>
      <c r="E117" s="37" t="s">
        <v>133</v>
      </c>
      <c r="F117" s="37"/>
      <c r="G117" s="37" t="s">
        <v>186</v>
      </c>
      <c r="H117" s="37"/>
      <c r="I117" s="38" t="s">
        <v>135</v>
      </c>
      <c r="J117" s="39" t="n">
        <v>91568.78</v>
      </c>
      <c r="K117" s="43" t="n">
        <v>0</v>
      </c>
      <c r="L117" s="40" t="n">
        <v>91568.78</v>
      </c>
      <c r="M117" s="41"/>
    </row>
    <row r="118" s="42" customFormat="true" ht="116.25" hidden="false" customHeight="true" outlineLevel="1" collapsed="false">
      <c r="A118" s="34" t="s">
        <v>191</v>
      </c>
      <c r="B118" s="35"/>
      <c r="C118" s="46" t="s">
        <v>12</v>
      </c>
      <c r="D118" s="37" t="s">
        <v>189</v>
      </c>
      <c r="E118" s="37" t="s">
        <v>188</v>
      </c>
      <c r="F118" s="37"/>
      <c r="G118" s="37" t="s">
        <v>144</v>
      </c>
      <c r="H118" s="37"/>
      <c r="I118" s="38" t="s">
        <v>192</v>
      </c>
      <c r="J118" s="39" t="n">
        <v>10631710</v>
      </c>
      <c r="K118" s="39" t="n">
        <v>74528.2</v>
      </c>
      <c r="L118" s="40" t="n">
        <v>10557181.8</v>
      </c>
      <c r="M118" s="41"/>
    </row>
    <row r="119" s="42" customFormat="true" ht="42.75" hidden="false" customHeight="true" outlineLevel="1" collapsed="false">
      <c r="A119" s="34" t="s">
        <v>145</v>
      </c>
      <c r="B119" s="35"/>
      <c r="C119" s="46" t="s">
        <v>12</v>
      </c>
      <c r="D119" s="37" t="s">
        <v>193</v>
      </c>
      <c r="E119" s="37" t="s">
        <v>194</v>
      </c>
      <c r="F119" s="37"/>
      <c r="G119" s="37" t="s">
        <v>195</v>
      </c>
      <c r="H119" s="37"/>
      <c r="I119" s="38" t="s">
        <v>125</v>
      </c>
      <c r="J119" s="39" t="n">
        <v>2800000</v>
      </c>
      <c r="K119" s="43" t="n">
        <v>0</v>
      </c>
      <c r="L119" s="40" t="n">
        <v>2800000</v>
      </c>
      <c r="M119" s="41"/>
    </row>
    <row r="120" s="42" customFormat="true" ht="42.75" hidden="false" customHeight="true" outlineLevel="1" collapsed="false">
      <c r="A120" s="34" t="s">
        <v>145</v>
      </c>
      <c r="B120" s="35"/>
      <c r="C120" s="46" t="s">
        <v>12</v>
      </c>
      <c r="D120" s="37" t="s">
        <v>193</v>
      </c>
      <c r="E120" s="37" t="s">
        <v>194</v>
      </c>
      <c r="F120" s="37"/>
      <c r="G120" s="37" t="s">
        <v>196</v>
      </c>
      <c r="H120" s="37"/>
      <c r="I120" s="38" t="s">
        <v>125</v>
      </c>
      <c r="J120" s="39" t="n">
        <v>28283</v>
      </c>
      <c r="K120" s="43" t="n">
        <v>0</v>
      </c>
      <c r="L120" s="40" t="n">
        <v>28283</v>
      </c>
      <c r="M120" s="41"/>
    </row>
    <row r="121" s="42" customFormat="true" ht="42.75" hidden="false" customHeight="true" outlineLevel="1" collapsed="false">
      <c r="A121" s="34" t="s">
        <v>145</v>
      </c>
      <c r="B121" s="35"/>
      <c r="C121" s="46" t="s">
        <v>12</v>
      </c>
      <c r="D121" s="37" t="s">
        <v>193</v>
      </c>
      <c r="E121" s="37" t="s">
        <v>197</v>
      </c>
      <c r="F121" s="37"/>
      <c r="G121" s="37" t="s">
        <v>144</v>
      </c>
      <c r="H121" s="37"/>
      <c r="I121" s="38" t="s">
        <v>125</v>
      </c>
      <c r="J121" s="39" t="n">
        <v>28609605.34</v>
      </c>
      <c r="K121" s="39" t="n">
        <v>2143046.77</v>
      </c>
      <c r="L121" s="40" t="n">
        <v>26466558.57</v>
      </c>
      <c r="M121" s="41"/>
    </row>
    <row r="122" s="42" customFormat="true" ht="11.25" hidden="false" customHeight="true" outlineLevel="1" collapsed="false">
      <c r="A122" s="34" t="s">
        <v>124</v>
      </c>
      <c r="B122" s="35"/>
      <c r="C122" s="46" t="s">
        <v>12</v>
      </c>
      <c r="D122" s="37" t="s">
        <v>193</v>
      </c>
      <c r="E122" s="37" t="s">
        <v>149</v>
      </c>
      <c r="F122" s="37"/>
      <c r="G122" s="37" t="s">
        <v>144</v>
      </c>
      <c r="H122" s="37"/>
      <c r="I122" s="38" t="s">
        <v>125</v>
      </c>
      <c r="J122" s="39" t="n">
        <v>705220</v>
      </c>
      <c r="K122" s="39" t="n">
        <v>19750</v>
      </c>
      <c r="L122" s="40" t="n">
        <v>685470</v>
      </c>
      <c r="M122" s="41"/>
    </row>
    <row r="123" s="42" customFormat="true" ht="42.75" hidden="false" customHeight="true" outlineLevel="1" collapsed="false">
      <c r="A123" s="34" t="s">
        <v>145</v>
      </c>
      <c r="B123" s="35"/>
      <c r="C123" s="46" t="s">
        <v>12</v>
      </c>
      <c r="D123" s="37" t="s">
        <v>193</v>
      </c>
      <c r="E123" s="37" t="s">
        <v>198</v>
      </c>
      <c r="F123" s="37"/>
      <c r="G123" s="37" t="s">
        <v>199</v>
      </c>
      <c r="H123" s="37"/>
      <c r="I123" s="38" t="s">
        <v>125</v>
      </c>
      <c r="J123" s="39" t="n">
        <v>5353566.66</v>
      </c>
      <c r="K123" s="43" t="n">
        <v>0</v>
      </c>
      <c r="L123" s="40" t="n">
        <v>5353566.66</v>
      </c>
      <c r="M123" s="41"/>
    </row>
    <row r="124" s="42" customFormat="true" ht="42.75" hidden="false" customHeight="true" outlineLevel="1" collapsed="false">
      <c r="A124" s="34" t="s">
        <v>145</v>
      </c>
      <c r="B124" s="35"/>
      <c r="C124" s="46" t="s">
        <v>12</v>
      </c>
      <c r="D124" s="37" t="s">
        <v>193</v>
      </c>
      <c r="E124" s="37" t="s">
        <v>198</v>
      </c>
      <c r="F124" s="37"/>
      <c r="G124" s="37" t="s">
        <v>200</v>
      </c>
      <c r="H124" s="37"/>
      <c r="I124" s="38" t="s">
        <v>125</v>
      </c>
      <c r="J124" s="39" t="n">
        <v>190633.34</v>
      </c>
      <c r="K124" s="43" t="n">
        <v>0</v>
      </c>
      <c r="L124" s="40" t="n">
        <v>190633.34</v>
      </c>
      <c r="M124" s="41"/>
    </row>
    <row r="125" s="42" customFormat="true" ht="42.75" hidden="false" customHeight="true" outlineLevel="1" collapsed="false">
      <c r="A125" s="34" t="s">
        <v>145</v>
      </c>
      <c r="B125" s="35"/>
      <c r="C125" s="46" t="s">
        <v>12</v>
      </c>
      <c r="D125" s="37" t="s">
        <v>193</v>
      </c>
      <c r="E125" s="37" t="s">
        <v>198</v>
      </c>
      <c r="F125" s="37"/>
      <c r="G125" s="37" t="s">
        <v>201</v>
      </c>
      <c r="H125" s="37"/>
      <c r="I125" s="38" t="s">
        <v>125</v>
      </c>
      <c r="J125" s="39" t="n">
        <v>1715700</v>
      </c>
      <c r="K125" s="43" t="n">
        <v>0</v>
      </c>
      <c r="L125" s="40" t="n">
        <v>1715700</v>
      </c>
      <c r="M125" s="41"/>
    </row>
    <row r="126" s="42" customFormat="true" ht="42.75" hidden="false" customHeight="true" outlineLevel="1" collapsed="false">
      <c r="A126" s="34" t="s">
        <v>145</v>
      </c>
      <c r="B126" s="35"/>
      <c r="C126" s="46" t="s">
        <v>12</v>
      </c>
      <c r="D126" s="37" t="s">
        <v>202</v>
      </c>
      <c r="E126" s="37" t="s">
        <v>188</v>
      </c>
      <c r="F126" s="37"/>
      <c r="G126" s="37" t="s">
        <v>203</v>
      </c>
      <c r="H126" s="37"/>
      <c r="I126" s="38" t="s">
        <v>125</v>
      </c>
      <c r="J126" s="39" t="n">
        <v>2702.5</v>
      </c>
      <c r="K126" s="43" t="n">
        <v>0</v>
      </c>
      <c r="L126" s="40" t="n">
        <v>2702.5</v>
      </c>
      <c r="M126" s="41"/>
    </row>
    <row r="127" s="42" customFormat="true" ht="42.75" hidden="false" customHeight="true" outlineLevel="1" collapsed="false">
      <c r="A127" s="34" t="s">
        <v>145</v>
      </c>
      <c r="B127" s="35"/>
      <c r="C127" s="46" t="s">
        <v>12</v>
      </c>
      <c r="D127" s="37" t="s">
        <v>204</v>
      </c>
      <c r="E127" s="37" t="s">
        <v>205</v>
      </c>
      <c r="F127" s="37"/>
      <c r="G127" s="37" t="s">
        <v>144</v>
      </c>
      <c r="H127" s="37"/>
      <c r="I127" s="38" t="s">
        <v>125</v>
      </c>
      <c r="J127" s="39" t="n">
        <v>424300</v>
      </c>
      <c r="K127" s="43" t="n">
        <v>0</v>
      </c>
      <c r="L127" s="40" t="n">
        <v>424300</v>
      </c>
      <c r="M127" s="41"/>
    </row>
    <row r="128" s="42" customFormat="true" ht="21.75" hidden="false" customHeight="true" outlineLevel="1" collapsed="false">
      <c r="A128" s="34" t="s">
        <v>206</v>
      </c>
      <c r="B128" s="35"/>
      <c r="C128" s="46" t="s">
        <v>12</v>
      </c>
      <c r="D128" s="37" t="s">
        <v>207</v>
      </c>
      <c r="E128" s="37" t="s">
        <v>208</v>
      </c>
      <c r="F128" s="37"/>
      <c r="G128" s="37" t="s">
        <v>150</v>
      </c>
      <c r="H128" s="37"/>
      <c r="I128" s="38" t="s">
        <v>151</v>
      </c>
      <c r="J128" s="39" t="n">
        <v>4131230</v>
      </c>
      <c r="K128" s="39" t="n">
        <v>557846.89</v>
      </c>
      <c r="L128" s="40" t="n">
        <v>3573383.11</v>
      </c>
      <c r="M128" s="41"/>
    </row>
    <row r="129" s="42" customFormat="true" ht="32.25" hidden="false" customHeight="true" outlineLevel="1" collapsed="false">
      <c r="A129" s="34" t="s">
        <v>152</v>
      </c>
      <c r="B129" s="35"/>
      <c r="C129" s="46" t="s">
        <v>12</v>
      </c>
      <c r="D129" s="37" t="s">
        <v>207</v>
      </c>
      <c r="E129" s="37" t="s">
        <v>208</v>
      </c>
      <c r="F129" s="37"/>
      <c r="G129" s="37" t="s">
        <v>150</v>
      </c>
      <c r="H129" s="37"/>
      <c r="I129" s="38" t="s">
        <v>153</v>
      </c>
      <c r="J129" s="39" t="n">
        <v>160324</v>
      </c>
      <c r="K129" s="43" t="n">
        <v>0</v>
      </c>
      <c r="L129" s="40" t="n">
        <v>160324</v>
      </c>
      <c r="M129" s="41"/>
    </row>
    <row r="130" s="42" customFormat="true" ht="53.25" hidden="false" customHeight="true" outlineLevel="1" collapsed="false">
      <c r="A130" s="34" t="s">
        <v>154</v>
      </c>
      <c r="B130" s="35"/>
      <c r="C130" s="46" t="s">
        <v>12</v>
      </c>
      <c r="D130" s="37" t="s">
        <v>207</v>
      </c>
      <c r="E130" s="37" t="s">
        <v>208</v>
      </c>
      <c r="F130" s="37"/>
      <c r="G130" s="37" t="s">
        <v>150</v>
      </c>
      <c r="H130" s="37"/>
      <c r="I130" s="38" t="s">
        <v>155</v>
      </c>
      <c r="J130" s="39" t="n">
        <v>1247610</v>
      </c>
      <c r="K130" s="39" t="n">
        <v>114781.26</v>
      </c>
      <c r="L130" s="40" t="n">
        <v>1132828.74</v>
      </c>
      <c r="M130" s="41"/>
    </row>
    <row r="131" s="42" customFormat="true" ht="42.75" hidden="false" customHeight="true" outlineLevel="1" collapsed="false">
      <c r="A131" s="34" t="s">
        <v>145</v>
      </c>
      <c r="B131" s="35"/>
      <c r="C131" s="46" t="s">
        <v>12</v>
      </c>
      <c r="D131" s="37" t="s">
        <v>207</v>
      </c>
      <c r="E131" s="37" t="s">
        <v>208</v>
      </c>
      <c r="F131" s="37"/>
      <c r="G131" s="37" t="s">
        <v>150</v>
      </c>
      <c r="H131" s="37"/>
      <c r="I131" s="38" t="s">
        <v>125</v>
      </c>
      <c r="J131" s="39" t="n">
        <v>5195515</v>
      </c>
      <c r="K131" s="39" t="n">
        <v>305846.69</v>
      </c>
      <c r="L131" s="40" t="n">
        <v>4889668.31</v>
      </c>
      <c r="M131" s="41"/>
    </row>
    <row r="132" s="42" customFormat="true" ht="21.75" hidden="false" customHeight="true" outlineLevel="1" collapsed="false">
      <c r="A132" s="34" t="s">
        <v>156</v>
      </c>
      <c r="B132" s="35"/>
      <c r="C132" s="46" t="s">
        <v>12</v>
      </c>
      <c r="D132" s="37" t="s">
        <v>207</v>
      </c>
      <c r="E132" s="37" t="s">
        <v>208</v>
      </c>
      <c r="F132" s="37"/>
      <c r="G132" s="37" t="s">
        <v>150</v>
      </c>
      <c r="H132" s="37"/>
      <c r="I132" s="38" t="s">
        <v>157</v>
      </c>
      <c r="J132" s="39" t="n">
        <v>547666</v>
      </c>
      <c r="K132" s="39" t="n">
        <v>250192.19</v>
      </c>
      <c r="L132" s="40" t="n">
        <v>297473.81</v>
      </c>
      <c r="M132" s="41"/>
    </row>
    <row r="133" s="42" customFormat="true" ht="21.75" hidden="false" customHeight="true" outlineLevel="1" collapsed="false">
      <c r="A133" s="34" t="s">
        <v>206</v>
      </c>
      <c r="B133" s="35"/>
      <c r="C133" s="46" t="s">
        <v>12</v>
      </c>
      <c r="D133" s="37" t="s">
        <v>209</v>
      </c>
      <c r="E133" s="37" t="s">
        <v>208</v>
      </c>
      <c r="F133" s="37"/>
      <c r="G133" s="37" t="s">
        <v>150</v>
      </c>
      <c r="H133" s="37"/>
      <c r="I133" s="38" t="s">
        <v>151</v>
      </c>
      <c r="J133" s="39" t="n">
        <v>279770</v>
      </c>
      <c r="K133" s="39" t="n">
        <v>41794.95</v>
      </c>
      <c r="L133" s="40" t="n">
        <v>237975.05</v>
      </c>
      <c r="M133" s="41"/>
    </row>
    <row r="134" s="42" customFormat="true" ht="53.25" hidden="false" customHeight="true" outlineLevel="1" collapsed="false">
      <c r="A134" s="34" t="s">
        <v>154</v>
      </c>
      <c r="B134" s="35"/>
      <c r="C134" s="46" t="s">
        <v>12</v>
      </c>
      <c r="D134" s="37" t="s">
        <v>209</v>
      </c>
      <c r="E134" s="37" t="s">
        <v>208</v>
      </c>
      <c r="F134" s="37"/>
      <c r="G134" s="37" t="s">
        <v>150</v>
      </c>
      <c r="H134" s="37"/>
      <c r="I134" s="38" t="s">
        <v>155</v>
      </c>
      <c r="J134" s="39" t="n">
        <v>84490</v>
      </c>
      <c r="K134" s="39" t="n">
        <v>8545.07</v>
      </c>
      <c r="L134" s="40" t="n">
        <v>75944.93</v>
      </c>
      <c r="M134" s="41"/>
    </row>
    <row r="135" s="42" customFormat="true" ht="42.75" hidden="false" customHeight="true" outlineLevel="1" collapsed="false">
      <c r="A135" s="34" t="s">
        <v>145</v>
      </c>
      <c r="B135" s="35"/>
      <c r="C135" s="46" t="s">
        <v>12</v>
      </c>
      <c r="D135" s="37" t="s">
        <v>210</v>
      </c>
      <c r="E135" s="37" t="s">
        <v>121</v>
      </c>
      <c r="F135" s="37"/>
      <c r="G135" s="37" t="s">
        <v>144</v>
      </c>
      <c r="H135" s="37"/>
      <c r="I135" s="38" t="s">
        <v>125</v>
      </c>
      <c r="J135" s="39" t="n">
        <v>3176380</v>
      </c>
      <c r="K135" s="39" t="n">
        <v>77000</v>
      </c>
      <c r="L135" s="40" t="n">
        <v>3099380</v>
      </c>
      <c r="M135" s="41"/>
    </row>
    <row r="136" s="42" customFormat="true" ht="42.75" hidden="false" customHeight="true" outlineLevel="1" collapsed="false">
      <c r="A136" s="34" t="s">
        <v>211</v>
      </c>
      <c r="B136" s="35"/>
      <c r="C136" s="46" t="s">
        <v>12</v>
      </c>
      <c r="D136" s="37" t="s">
        <v>212</v>
      </c>
      <c r="E136" s="37" t="s">
        <v>121</v>
      </c>
      <c r="F136" s="37"/>
      <c r="G136" s="37" t="s">
        <v>147</v>
      </c>
      <c r="H136" s="37"/>
      <c r="I136" s="38" t="s">
        <v>213</v>
      </c>
      <c r="J136" s="39" t="n">
        <v>551796</v>
      </c>
      <c r="K136" s="39" t="n">
        <v>101966</v>
      </c>
      <c r="L136" s="40" t="n">
        <v>449830</v>
      </c>
      <c r="M136" s="41"/>
    </row>
    <row r="137" s="42" customFormat="true" ht="21.75" hidden="false" customHeight="true" outlineLevel="1" collapsed="false">
      <c r="A137" s="34" t="s">
        <v>206</v>
      </c>
      <c r="B137" s="35"/>
      <c r="C137" s="46" t="s">
        <v>12</v>
      </c>
      <c r="D137" s="37" t="s">
        <v>214</v>
      </c>
      <c r="E137" s="37" t="s">
        <v>215</v>
      </c>
      <c r="F137" s="37"/>
      <c r="G137" s="37" t="s">
        <v>150</v>
      </c>
      <c r="H137" s="37"/>
      <c r="I137" s="38" t="s">
        <v>151</v>
      </c>
      <c r="J137" s="39" t="n">
        <v>1117358</v>
      </c>
      <c r="K137" s="39" t="n">
        <v>122371.13</v>
      </c>
      <c r="L137" s="40" t="n">
        <v>994986.87</v>
      </c>
      <c r="M137" s="41"/>
    </row>
    <row r="138" s="42" customFormat="true" ht="53.25" hidden="false" customHeight="true" outlineLevel="1" collapsed="false">
      <c r="A138" s="34" t="s">
        <v>154</v>
      </c>
      <c r="B138" s="35"/>
      <c r="C138" s="46" t="s">
        <v>12</v>
      </c>
      <c r="D138" s="37" t="s">
        <v>214</v>
      </c>
      <c r="E138" s="37" t="s">
        <v>215</v>
      </c>
      <c r="F138" s="37"/>
      <c r="G138" s="37" t="s">
        <v>150</v>
      </c>
      <c r="H138" s="37"/>
      <c r="I138" s="38" t="s">
        <v>155</v>
      </c>
      <c r="J138" s="39" t="n">
        <v>337443</v>
      </c>
      <c r="K138" s="39" t="n">
        <v>24845.88</v>
      </c>
      <c r="L138" s="40" t="n">
        <v>312597.12</v>
      </c>
      <c r="M138" s="41"/>
    </row>
    <row r="139" s="42" customFormat="true" ht="42.75" hidden="false" customHeight="true" outlineLevel="1" collapsed="false">
      <c r="A139" s="34" t="s">
        <v>145</v>
      </c>
      <c r="B139" s="35"/>
      <c r="C139" s="46" t="s">
        <v>12</v>
      </c>
      <c r="D139" s="37" t="s">
        <v>214</v>
      </c>
      <c r="E139" s="37" t="s">
        <v>215</v>
      </c>
      <c r="F139" s="37"/>
      <c r="G139" s="37" t="s">
        <v>144</v>
      </c>
      <c r="H139" s="37"/>
      <c r="I139" s="38" t="s">
        <v>125</v>
      </c>
      <c r="J139" s="39" t="n">
        <v>153830</v>
      </c>
      <c r="K139" s="43" t="n">
        <v>0</v>
      </c>
      <c r="L139" s="40" t="n">
        <v>153830</v>
      </c>
      <c r="M139" s="41"/>
    </row>
    <row r="140" customFormat="false" ht="23.25" hidden="false" customHeight="true" outlineLevel="0" collapsed="false">
      <c r="A140" s="51" t="s">
        <v>216</v>
      </c>
      <c r="B140" s="59" t="n">
        <v>450</v>
      </c>
      <c r="C140" s="60" t="s">
        <v>30</v>
      </c>
      <c r="D140" s="60"/>
      <c r="E140" s="60"/>
      <c r="F140" s="60"/>
      <c r="G140" s="60"/>
      <c r="H140" s="60"/>
      <c r="I140" s="60"/>
      <c r="J140" s="61" t="s">
        <v>30</v>
      </c>
      <c r="K140" s="62" t="n">
        <f aca="false">K14-K64</f>
        <v>12485845.13</v>
      </c>
      <c r="L140" s="63" t="s">
        <v>30</v>
      </c>
      <c r="M140" s="7"/>
    </row>
    <row r="141" s="2" customFormat="true" ht="11.25" hidden="false" customHeight="true" outlineLevel="0" collapsed="false">
      <c r="A141" s="3"/>
      <c r="B141" s="5"/>
      <c r="C141" s="5"/>
      <c r="D141" s="5"/>
      <c r="E141" s="5"/>
      <c r="F141" s="5"/>
      <c r="G141" s="5"/>
      <c r="H141" s="5"/>
      <c r="I141" s="5"/>
      <c r="J141" s="5"/>
      <c r="K141" s="49" t="s">
        <v>217</v>
      </c>
      <c r="L141" s="49"/>
      <c r="M141" s="5"/>
    </row>
    <row r="142" customFormat="false" ht="12" hidden="false" customHeight="true" outlineLevel="0" collapsed="false">
      <c r="A142" s="4" t="s">
        <v>218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7"/>
    </row>
    <row r="143" s="2" customFormat="true" ht="5.25" hidden="false" customHeight="true" outlineLevel="0" collapsed="false">
      <c r="A143" s="3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s="2" customFormat="true" ht="32.25" hidden="false" customHeight="true" outlineLevel="0" collapsed="false">
      <c r="A144" s="17" t="s">
        <v>23</v>
      </c>
      <c r="B144" s="18" t="s">
        <v>24</v>
      </c>
      <c r="C144" s="19" t="s">
        <v>219</v>
      </c>
      <c r="D144" s="19"/>
      <c r="E144" s="19"/>
      <c r="F144" s="19"/>
      <c r="G144" s="19"/>
      <c r="H144" s="19"/>
      <c r="I144" s="19"/>
      <c r="J144" s="19" t="s">
        <v>108</v>
      </c>
      <c r="K144" s="64" t="s">
        <v>27</v>
      </c>
      <c r="L144" s="18" t="s">
        <v>28</v>
      </c>
      <c r="M144" s="5"/>
    </row>
    <row r="145" customFormat="false" ht="11.25" hidden="false" customHeight="true" outlineLevel="0" collapsed="false">
      <c r="A145" s="21" t="n">
        <v>1</v>
      </c>
      <c r="B145" s="22" t="n">
        <v>2</v>
      </c>
      <c r="C145" s="22" t="n">
        <v>3</v>
      </c>
      <c r="D145" s="22"/>
      <c r="E145" s="22"/>
      <c r="F145" s="22"/>
      <c r="G145" s="22"/>
      <c r="H145" s="22"/>
      <c r="I145" s="22"/>
      <c r="J145" s="23" t="n">
        <v>4</v>
      </c>
      <c r="K145" s="23" t="n">
        <v>5</v>
      </c>
      <c r="L145" s="22" t="n">
        <v>6</v>
      </c>
      <c r="M145" s="7"/>
    </row>
    <row r="146" customFormat="false" ht="23.25" hidden="false" customHeight="true" outlineLevel="0" collapsed="false">
      <c r="A146" s="51" t="s">
        <v>220</v>
      </c>
      <c r="B146" s="52" t="n">
        <v>500</v>
      </c>
      <c r="C146" s="26" t="s">
        <v>30</v>
      </c>
      <c r="D146" s="26"/>
      <c r="E146" s="26"/>
      <c r="F146" s="26"/>
      <c r="G146" s="26"/>
      <c r="H146" s="26"/>
      <c r="I146" s="26"/>
      <c r="J146" s="65" t="n">
        <v>25421157.4</v>
      </c>
      <c r="K146" s="65" t="n">
        <f aca="false">-K140</f>
        <v>-12485845.13</v>
      </c>
      <c r="L146" s="66" t="n">
        <f aca="false">J146-K146</f>
        <v>37907002.53</v>
      </c>
      <c r="M146" s="7"/>
    </row>
    <row r="147" s="2" customFormat="true" ht="12" hidden="false" customHeight="true" outlineLevel="0" collapsed="false">
      <c r="A147" s="28" t="s">
        <v>31</v>
      </c>
      <c r="B147" s="29"/>
      <c r="C147" s="67"/>
      <c r="D147" s="67"/>
      <c r="E147" s="67"/>
      <c r="F147" s="67"/>
      <c r="G147" s="67"/>
      <c r="H147" s="67"/>
      <c r="I147" s="67"/>
      <c r="J147" s="68"/>
      <c r="K147" s="69"/>
      <c r="L147" s="70"/>
      <c r="M147" s="5"/>
    </row>
    <row r="148" customFormat="false" ht="23.25" hidden="false" customHeight="true" outlineLevel="0" collapsed="false">
      <c r="A148" s="51" t="s">
        <v>221</v>
      </c>
      <c r="B148" s="71" t="n">
        <v>520</v>
      </c>
      <c r="C148" s="6" t="s">
        <v>30</v>
      </c>
      <c r="D148" s="6"/>
      <c r="E148" s="6"/>
      <c r="F148" s="6"/>
      <c r="G148" s="6"/>
      <c r="H148" s="6"/>
      <c r="I148" s="6"/>
      <c r="J148" s="72" t="n">
        <v>0</v>
      </c>
      <c r="K148" s="72" t="n">
        <v>0</v>
      </c>
      <c r="L148" s="73" t="n">
        <v>0</v>
      </c>
      <c r="M148" s="7"/>
    </row>
    <row r="149" s="2" customFormat="true" ht="12" hidden="false" customHeight="true" outlineLevel="0" collapsed="false">
      <c r="A149" s="28" t="s">
        <v>222</v>
      </c>
      <c r="B149" s="29"/>
      <c r="C149" s="30"/>
      <c r="D149" s="5"/>
      <c r="E149" s="5"/>
      <c r="F149" s="5"/>
      <c r="G149" s="5"/>
      <c r="H149" s="5"/>
      <c r="I149" s="31"/>
      <c r="J149" s="68"/>
      <c r="K149" s="69"/>
      <c r="L149" s="70"/>
      <c r="M149" s="5"/>
    </row>
    <row r="150" s="42" customFormat="true" ht="11.25" hidden="false" customHeight="true" outlineLevel="1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41"/>
    </row>
    <row r="151" customFormat="false" ht="23.25" hidden="false" customHeight="true" outlineLevel="0" collapsed="false">
      <c r="A151" s="51" t="s">
        <v>223</v>
      </c>
      <c r="B151" s="71" t="n">
        <v>620</v>
      </c>
      <c r="C151" s="6" t="s">
        <v>30</v>
      </c>
      <c r="D151" s="6"/>
      <c r="E151" s="6"/>
      <c r="F151" s="6"/>
      <c r="G151" s="6"/>
      <c r="H151" s="6"/>
      <c r="I151" s="6"/>
      <c r="J151" s="75" t="n">
        <f aca="false">J155+J157</f>
        <v>25421157.4</v>
      </c>
      <c r="K151" s="72" t="n">
        <v>0</v>
      </c>
      <c r="L151" s="73" t="n">
        <v>0</v>
      </c>
      <c r="M151" s="7"/>
    </row>
    <row r="152" s="2" customFormat="true" ht="12" hidden="false" customHeight="true" outlineLevel="0" collapsed="false">
      <c r="A152" s="28" t="s">
        <v>222</v>
      </c>
      <c r="B152" s="29"/>
      <c r="C152" s="30"/>
      <c r="D152" s="5"/>
      <c r="E152" s="5"/>
      <c r="F152" s="5"/>
      <c r="G152" s="5"/>
      <c r="H152" s="5"/>
      <c r="I152" s="31"/>
      <c r="J152" s="68"/>
      <c r="K152" s="69"/>
      <c r="L152" s="70"/>
      <c r="M152" s="5"/>
    </row>
    <row r="153" s="42" customFormat="true" ht="11.25" hidden="false" customHeight="true" outlineLevel="1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41"/>
    </row>
    <row r="154" customFormat="false" ht="12" hidden="false" customHeight="true" outlineLevel="0" collapsed="false">
      <c r="A154" s="51" t="s">
        <v>224</v>
      </c>
      <c r="B154" s="71" t="n">
        <v>700</v>
      </c>
      <c r="C154" s="6" t="s">
        <v>30</v>
      </c>
      <c r="D154" s="6"/>
      <c r="E154" s="6"/>
      <c r="F154" s="6"/>
      <c r="G154" s="6"/>
      <c r="H154" s="6"/>
      <c r="I154" s="6"/>
      <c r="J154" s="72" t="n">
        <v>0</v>
      </c>
      <c r="K154" s="72" t="n">
        <v>0</v>
      </c>
      <c r="L154" s="73" t="n">
        <v>0</v>
      </c>
      <c r="M154" s="7"/>
    </row>
    <row r="155" customFormat="false" ht="21.75" hidden="false" customHeight="true" outlineLevel="0" collapsed="false">
      <c r="A155" s="76" t="s">
        <v>225</v>
      </c>
      <c r="B155" s="71" t="n">
        <v>710</v>
      </c>
      <c r="C155" s="6" t="s">
        <v>30</v>
      </c>
      <c r="D155" s="6"/>
      <c r="E155" s="6"/>
      <c r="F155" s="6"/>
      <c r="G155" s="6"/>
      <c r="H155" s="6"/>
      <c r="I155" s="6"/>
      <c r="J155" s="75" t="n">
        <f aca="false">-J14</f>
        <v>-185923269.79</v>
      </c>
      <c r="K155" s="72" t="n">
        <v>0</v>
      </c>
      <c r="L155" s="77" t="s">
        <v>226</v>
      </c>
      <c r="M155" s="7"/>
    </row>
    <row r="156" s="42" customFormat="true" ht="11.25" hidden="false" customHeight="true" outlineLevel="1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41"/>
    </row>
    <row r="157" customFormat="false" ht="21.75" hidden="false" customHeight="true" outlineLevel="0" collapsed="false">
      <c r="A157" s="76" t="s">
        <v>227</v>
      </c>
      <c r="B157" s="79" t="n">
        <v>720</v>
      </c>
      <c r="C157" s="80" t="s">
        <v>30</v>
      </c>
      <c r="D157" s="80"/>
      <c r="E157" s="80"/>
      <c r="F157" s="80"/>
      <c r="G157" s="80"/>
      <c r="H157" s="80"/>
      <c r="I157" s="80"/>
      <c r="J157" s="81" t="n">
        <f aca="false">J64</f>
        <v>211344427.19</v>
      </c>
      <c r="K157" s="82" t="n">
        <v>0</v>
      </c>
      <c r="L157" s="83" t="s">
        <v>226</v>
      </c>
      <c r="M157" s="7"/>
    </row>
    <row r="158" s="42" customFormat="true" ht="11.25" hidden="false" customHeight="true" outlineLevel="1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41"/>
    </row>
    <row r="159" customFormat="false" ht="11.25" hidden="false" customHeight="true" outlineLevel="0" collapsed="false">
      <c r="A159" s="84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7"/>
    </row>
    <row r="160" customFormat="false" ht="12" hidden="false" customHeight="true" outlineLevel="0" collapsed="false">
      <c r="A160" s="85" t="s">
        <v>228</v>
      </c>
      <c r="B160" s="5"/>
      <c r="C160" s="5"/>
      <c r="D160" s="5"/>
      <c r="E160" s="5"/>
      <c r="F160" s="5"/>
      <c r="G160" s="5"/>
      <c r="H160" s="5"/>
      <c r="I160" s="5"/>
      <c r="J160" s="86" t="s">
        <v>229</v>
      </c>
      <c r="K160" s="86"/>
      <c r="L160" s="5"/>
      <c r="M160" s="7"/>
    </row>
    <row r="161" customFormat="false" ht="11.25" hidden="false" customHeight="true" outlineLevel="0" collapsed="false">
      <c r="A161" s="3"/>
      <c r="B161" s="5"/>
      <c r="C161" s="5"/>
      <c r="D161" s="5"/>
      <c r="E161" s="5"/>
      <c r="F161" s="5"/>
      <c r="G161" s="5"/>
      <c r="H161" s="5"/>
      <c r="I161" s="5"/>
      <c r="J161" s="87" t="s">
        <v>230</v>
      </c>
      <c r="K161" s="87"/>
      <c r="L161" s="5"/>
      <c r="M161" s="7"/>
    </row>
    <row r="162" customFormat="false" ht="11.25" hidden="false" customHeight="true" outlineLevel="0" collapsed="false">
      <c r="A162" s="3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7"/>
    </row>
    <row r="163" customFormat="false" ht="23.25" hidden="false" customHeight="true" outlineLevel="0" collapsed="false">
      <c r="A163" s="88" t="s">
        <v>231</v>
      </c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7"/>
    </row>
    <row r="164" customFormat="false" ht="11.25" hidden="false" customHeight="true" outlineLevel="0" collapsed="false">
      <c r="A164" s="3"/>
      <c r="B164" s="5"/>
      <c r="C164" s="5"/>
      <c r="D164" s="5"/>
      <c r="E164" s="5"/>
      <c r="F164" s="5"/>
      <c r="G164" s="5"/>
      <c r="H164" s="5"/>
      <c r="I164" s="5"/>
      <c r="J164" s="87" t="s">
        <v>230</v>
      </c>
      <c r="K164" s="87"/>
      <c r="L164" s="5"/>
      <c r="M164" s="7"/>
    </row>
    <row r="165" customFormat="false" ht="11.25" hidden="false" customHeight="true" outlineLevel="0" collapsed="false">
      <c r="A165" s="3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7"/>
    </row>
    <row r="166" customFormat="false" ht="12" hidden="false" customHeight="true" outlineLevel="0" collapsed="false">
      <c r="A166" s="85" t="s">
        <v>232</v>
      </c>
      <c r="B166" s="5"/>
      <c r="C166" s="5"/>
      <c r="D166" s="5"/>
      <c r="E166" s="5"/>
      <c r="F166" s="5"/>
      <c r="G166" s="5"/>
      <c r="H166" s="5"/>
      <c r="I166" s="5"/>
      <c r="J166" s="86" t="s">
        <v>233</v>
      </c>
      <c r="K166" s="86"/>
      <c r="L166" s="5"/>
      <c r="M166" s="7"/>
    </row>
    <row r="167" customFormat="false" ht="11.25" hidden="false" customHeight="true" outlineLevel="0" collapsed="false">
      <c r="A167" s="3"/>
      <c r="B167" s="5"/>
      <c r="C167" s="5"/>
      <c r="D167" s="5"/>
      <c r="E167" s="5"/>
      <c r="F167" s="5"/>
      <c r="G167" s="5"/>
      <c r="H167" s="5"/>
      <c r="I167" s="5"/>
      <c r="J167" s="87" t="s">
        <v>230</v>
      </c>
      <c r="K167" s="87"/>
      <c r="L167" s="5"/>
      <c r="M167" s="7"/>
    </row>
    <row r="168" customFormat="false" ht="11.25" hidden="false" customHeight="true" outlineLevel="0" collapsed="false">
      <c r="A168" s="3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7"/>
    </row>
    <row r="169" customFormat="false" ht="12" hidden="false" customHeight="true" outlineLevel="0" collapsed="false">
      <c r="A169" s="89" t="s">
        <v>234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7"/>
    </row>
    <row r="170" customFormat="false" ht="11.25" hidden="false" customHeight="true" outlineLevel="0" collapsed="false">
      <c r="A170" s="3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7"/>
    </row>
    <row r="171" customFormat="false" ht="11.25" hidden="false" customHeight="true" outlineLevel="0" collapsed="false">
      <c r="A171" s="3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7"/>
    </row>
  </sheetData>
  <mergeCells count="231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K59:L59"/>
    <mergeCell ref="A60:L60"/>
    <mergeCell ref="C62:I62"/>
    <mergeCell ref="C63:I63"/>
    <mergeCell ref="C64:I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C140:I140"/>
    <mergeCell ref="K141:L141"/>
    <mergeCell ref="A142:L142"/>
    <mergeCell ref="C144:I144"/>
    <mergeCell ref="C145:I145"/>
    <mergeCell ref="C146:I146"/>
    <mergeCell ref="C147:I147"/>
    <mergeCell ref="C148:I148"/>
    <mergeCell ref="A150:L150"/>
    <mergeCell ref="C151:I151"/>
    <mergeCell ref="A153:L153"/>
    <mergeCell ref="C154:I154"/>
    <mergeCell ref="C155:I155"/>
    <mergeCell ref="A156:L156"/>
    <mergeCell ref="C157:I157"/>
    <mergeCell ref="A158:L158"/>
    <mergeCell ref="J160:K160"/>
    <mergeCell ref="J161:K161"/>
    <mergeCell ref="A163:L163"/>
    <mergeCell ref="J164:K164"/>
    <mergeCell ref="J166:K166"/>
    <mergeCell ref="J167:K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5:31:07Z</dcterms:created>
  <dc:creator/>
  <dc:description/>
  <cp:keywords/>
  <dc:language>en-US</dc:language>
  <cp:lastModifiedBy>3</cp:lastModifiedBy>
  <cp:lastPrinted>2018-03-05T05:15:57Z</cp:lastPrinted>
  <dcterms:modified xsi:type="dcterms:W3CDTF">2018-03-05T05:15:58Z</dcterms:modified>
  <cp:revision>1</cp:revision>
  <dc:subject/>
  <dc:title/>
</cp:coreProperties>
</file>