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47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августа 2018 г.</t>
  </si>
  <si>
    <t xml:space="preserve">Дата   </t>
  </si>
  <si>
    <t xml:space="preserve">01.08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6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400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82600</t>
  </si>
  <si>
    <t xml:space="preserve">L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82580</t>
  </si>
  <si>
    <t xml:space="preserve">S258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Пикульская</t>
  </si>
  <si>
    <t xml:space="preserve">2 августа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5640</xdr:colOff>
      <xdr:row>183</xdr:row>
      <xdr:rowOff>0</xdr:rowOff>
    </xdr:from>
    <xdr:to>
      <xdr:col>8</xdr:col>
      <xdr:colOff>132120</xdr:colOff>
      <xdr:row>183</xdr:row>
      <xdr:rowOff>142560</xdr:rowOff>
    </xdr:to>
    <xdr:sp>
      <xdr:nvSpPr>
        <xdr:cNvPr id="0" name="Rectangle 2"/>
        <xdr:cNvSpPr/>
      </xdr:nvSpPr>
      <xdr:spPr>
        <a:xfrm>
          <a:off x="1835640" y="75885840"/>
          <a:ext cx="2106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5640</xdr:colOff>
      <xdr:row>183</xdr:row>
      <xdr:rowOff>0</xdr:rowOff>
    </xdr:from>
    <xdr:to>
      <xdr:col>8</xdr:col>
      <xdr:colOff>132120</xdr:colOff>
      <xdr:row>183</xdr:row>
      <xdr:rowOff>0</xdr:rowOff>
    </xdr:to>
    <xdr:sp>
      <xdr:nvSpPr>
        <xdr:cNvPr id="1" name="Line 3"/>
        <xdr:cNvSpPr/>
      </xdr:nvSpPr>
      <xdr:spPr>
        <a:xfrm>
          <a:off x="1835640" y="758858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080</xdr:colOff>
      <xdr:row>177</xdr:row>
      <xdr:rowOff>0</xdr:rowOff>
    </xdr:from>
    <xdr:to>
      <xdr:col>8</xdr:col>
      <xdr:colOff>132120</xdr:colOff>
      <xdr:row>177</xdr:row>
      <xdr:rowOff>142560</xdr:rowOff>
    </xdr:to>
    <xdr:sp>
      <xdr:nvSpPr>
        <xdr:cNvPr id="2" name="Rectangle 4"/>
        <xdr:cNvSpPr/>
      </xdr:nvSpPr>
      <xdr:spPr>
        <a:xfrm>
          <a:off x="1855080" y="74866680"/>
          <a:ext cx="2086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5080</xdr:colOff>
      <xdr:row>177</xdr:row>
      <xdr:rowOff>0</xdr:rowOff>
    </xdr:from>
    <xdr:to>
      <xdr:col>8</xdr:col>
      <xdr:colOff>132120</xdr:colOff>
      <xdr:row>177</xdr:row>
      <xdr:rowOff>0</xdr:rowOff>
    </xdr:to>
    <xdr:sp>
      <xdr:nvSpPr>
        <xdr:cNvPr id="3" name="Line 5"/>
        <xdr:cNvSpPr/>
      </xdr:nvSpPr>
      <xdr:spPr>
        <a:xfrm>
          <a:off x="1855080" y="74866680"/>
          <a:ext cx="20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080</xdr:colOff>
      <xdr:row>180</xdr:row>
      <xdr:rowOff>0</xdr:rowOff>
    </xdr:from>
    <xdr:to>
      <xdr:col>8</xdr:col>
      <xdr:colOff>113400</xdr:colOff>
      <xdr:row>180</xdr:row>
      <xdr:rowOff>142920</xdr:rowOff>
    </xdr:to>
    <xdr:sp>
      <xdr:nvSpPr>
        <xdr:cNvPr id="4" name="Rectangle 6"/>
        <xdr:cNvSpPr/>
      </xdr:nvSpPr>
      <xdr:spPr>
        <a:xfrm>
          <a:off x="1855080" y="75447360"/>
          <a:ext cx="2068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5080</xdr:colOff>
      <xdr:row>180</xdr:row>
      <xdr:rowOff>0</xdr:rowOff>
    </xdr:from>
    <xdr:to>
      <xdr:col>8</xdr:col>
      <xdr:colOff>113400</xdr:colOff>
      <xdr:row>180</xdr:row>
      <xdr:rowOff>0</xdr:rowOff>
    </xdr:to>
    <xdr:sp>
      <xdr:nvSpPr>
        <xdr:cNvPr id="5" name="Line 7"/>
        <xdr:cNvSpPr/>
      </xdr:nvSpPr>
      <xdr:spPr>
        <a:xfrm>
          <a:off x="1855080" y="75447360"/>
          <a:ext cx="20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7" activeCellId="0" sqref="A18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2" width="7.82"/>
    <col collapsed="false" customWidth="true" hidden="false" outlineLevel="0" max="3" min="3" style="2" width="3.99"/>
    <col collapsed="false" customWidth="true" hidden="false" outlineLevel="0" max="4" min="4" style="2" width="4.5"/>
    <col collapsed="false" customWidth="true" hidden="false" outlineLevel="0" max="5" min="5" style="2" width="3.65"/>
    <col collapsed="false" customWidth="true" hidden="false" outlineLevel="0" max="6" min="6" style="2" width="3.5"/>
    <col collapsed="false" customWidth="true" hidden="false" outlineLevel="0" max="7" min="7" style="2" width="2.65"/>
    <col collapsed="false" customWidth="true" hidden="false" outlineLevel="0" max="8" min="8" style="2" width="5.82"/>
    <col collapsed="false" customWidth="true" hidden="false" outlineLevel="0" max="9" min="9" style="2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2" width="16.33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</row>
    <row r="2" customFormat="false" ht="11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7" t="s">
        <v>2</v>
      </c>
      <c r="L2" s="8" t="s">
        <v>3</v>
      </c>
    </row>
    <row r="3" customFormat="false" ht="11.25" hidden="false" customHeight="true" outlineLevel="0" collapsed="false">
      <c r="A3" s="3"/>
      <c r="B3" s="7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7" t="s">
        <v>6</v>
      </c>
      <c r="L3" s="8" t="s">
        <v>7</v>
      </c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7" t="s">
        <v>8</v>
      </c>
      <c r="L4" s="10" t="s">
        <v>9</v>
      </c>
    </row>
    <row r="5" s="2" customFormat="true" ht="11.25" hidden="false" customHeight="true" outlineLevel="0" collapsed="false">
      <c r="A5" s="3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5"/>
      <c r="L5" s="10" t="s">
        <v>12</v>
      </c>
    </row>
    <row r="6" customFormat="false" ht="11.25" hidden="false" customHeight="true" outlineLevel="0" collapsed="false">
      <c r="A6" s="12" t="s">
        <v>13</v>
      </c>
      <c r="B6" s="12"/>
      <c r="C6" s="11" t="s">
        <v>14</v>
      </c>
      <c r="D6" s="11"/>
      <c r="E6" s="11"/>
      <c r="F6" s="11"/>
      <c r="G6" s="11"/>
      <c r="H6" s="11"/>
      <c r="I6" s="11"/>
      <c r="J6" s="11"/>
      <c r="K6" s="7" t="s">
        <v>15</v>
      </c>
      <c r="L6" s="10" t="s">
        <v>16</v>
      </c>
    </row>
    <row r="7" customFormat="false" ht="11.25" hidden="false" customHeight="true" outlineLevel="0" collapsed="false">
      <c r="A7" s="13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5"/>
      <c r="L7" s="10"/>
    </row>
    <row r="8" customFormat="false" ht="11.25" hidden="false" customHeight="true" outlineLevel="0" collapsed="false">
      <c r="A8" s="3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7" t="s">
        <v>20</v>
      </c>
      <c r="L8" s="15" t="s">
        <v>21</v>
      </c>
    </row>
    <row r="9" s="2" customFormat="true" ht="6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5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32.25" hidden="false" customHeight="true" outlineLevel="0" collapsed="false">
      <c r="A12" s="16" t="s">
        <v>23</v>
      </c>
      <c r="B12" s="17" t="s">
        <v>24</v>
      </c>
      <c r="C12" s="18" t="s">
        <v>25</v>
      </c>
      <c r="D12" s="18"/>
      <c r="E12" s="18"/>
      <c r="F12" s="18"/>
      <c r="G12" s="18"/>
      <c r="H12" s="18"/>
      <c r="I12" s="18"/>
      <c r="J12" s="18" t="s">
        <v>26</v>
      </c>
      <c r="K12" s="19" t="s">
        <v>27</v>
      </c>
      <c r="L12" s="17" t="s">
        <v>28</v>
      </c>
    </row>
    <row r="13" customFormat="false" ht="11.25" hidden="false" customHeight="true" outlineLevel="0" collapsed="false">
      <c r="A13" s="20" t="n">
        <v>1</v>
      </c>
      <c r="B13" s="21" t="n">
        <v>2</v>
      </c>
      <c r="C13" s="21" t="n">
        <v>3</v>
      </c>
      <c r="D13" s="21"/>
      <c r="E13" s="21"/>
      <c r="F13" s="21"/>
      <c r="G13" s="21"/>
      <c r="H13" s="21"/>
      <c r="I13" s="21"/>
      <c r="J13" s="22" t="n">
        <v>4</v>
      </c>
      <c r="K13" s="22" t="n">
        <v>5</v>
      </c>
      <c r="L13" s="21" t="n">
        <v>6</v>
      </c>
    </row>
    <row r="14" customFormat="false" ht="12" hidden="false" customHeight="true" outlineLevel="0" collapsed="false">
      <c r="A14" s="23" t="s">
        <v>29</v>
      </c>
      <c r="B14" s="24" t="n">
        <v>10</v>
      </c>
      <c r="C14" s="25" t="s">
        <v>30</v>
      </c>
      <c r="D14" s="25"/>
      <c r="E14" s="25"/>
      <c r="F14" s="25"/>
      <c r="G14" s="25"/>
      <c r="H14" s="25"/>
      <c r="I14" s="25"/>
      <c r="J14" s="26" t="n">
        <f aca="false">SUM(J16:J61)</f>
        <v>231920233.31</v>
      </c>
      <c r="K14" s="26" t="n">
        <f aca="false">SUM(K16:K61)</f>
        <v>126664457.73</v>
      </c>
      <c r="L14" s="26" t="n">
        <f aca="false">SUM(L16:L61)</f>
        <v>105255775.58</v>
      </c>
    </row>
    <row r="15" s="2" customFormat="true" ht="11.25" hidden="false" customHeight="true" outlineLevel="0" collapsed="false">
      <c r="A15" s="27" t="s">
        <v>31</v>
      </c>
      <c r="B15" s="28"/>
      <c r="C15" s="29" t="s">
        <v>32</v>
      </c>
      <c r="D15" s="5"/>
      <c r="E15" s="5"/>
      <c r="F15" s="5"/>
      <c r="G15" s="5"/>
      <c r="H15" s="5"/>
      <c r="I15" s="30"/>
      <c r="J15" s="31"/>
      <c r="K15" s="31"/>
      <c r="L15" s="32"/>
    </row>
    <row r="16" s="40" customFormat="true" ht="84.75" hidden="false" customHeight="true" outlineLevel="1" collapsed="false">
      <c r="A16" s="33" t="s">
        <v>33</v>
      </c>
      <c r="B16" s="34"/>
      <c r="C16" s="35" t="n">
        <v>182</v>
      </c>
      <c r="D16" s="36" t="s">
        <v>34</v>
      </c>
      <c r="E16" s="36"/>
      <c r="F16" s="36"/>
      <c r="G16" s="36"/>
      <c r="H16" s="36" t="s">
        <v>35</v>
      </c>
      <c r="I16" s="37" t="s">
        <v>36</v>
      </c>
      <c r="J16" s="38" t="n">
        <v>41160000</v>
      </c>
      <c r="K16" s="38" t="n">
        <v>23273346.22</v>
      </c>
      <c r="L16" s="39" t="n">
        <v>17886653.78</v>
      </c>
    </row>
    <row r="17" s="40" customFormat="true" ht="84.75" hidden="false" customHeight="true" outlineLevel="1" collapsed="false">
      <c r="A17" s="33" t="s">
        <v>33</v>
      </c>
      <c r="B17" s="34"/>
      <c r="C17" s="35" t="n">
        <v>182</v>
      </c>
      <c r="D17" s="36" t="s">
        <v>34</v>
      </c>
      <c r="E17" s="36"/>
      <c r="F17" s="36"/>
      <c r="G17" s="36"/>
      <c r="H17" s="36" t="s">
        <v>37</v>
      </c>
      <c r="I17" s="37" t="s">
        <v>36</v>
      </c>
      <c r="J17" s="41" t="n">
        <v>0</v>
      </c>
      <c r="K17" s="38" t="n">
        <v>30067.62</v>
      </c>
      <c r="L17" s="39" t="n">
        <v>-30067.62</v>
      </c>
    </row>
    <row r="18" s="40" customFormat="true" ht="84.75" hidden="false" customHeight="true" outlineLevel="1" collapsed="false">
      <c r="A18" s="33" t="s">
        <v>33</v>
      </c>
      <c r="B18" s="34"/>
      <c r="C18" s="35" t="n">
        <v>182</v>
      </c>
      <c r="D18" s="36" t="s">
        <v>34</v>
      </c>
      <c r="E18" s="36"/>
      <c r="F18" s="36"/>
      <c r="G18" s="36"/>
      <c r="H18" s="36" t="s">
        <v>38</v>
      </c>
      <c r="I18" s="37" t="s">
        <v>36</v>
      </c>
      <c r="J18" s="41" t="n">
        <v>0</v>
      </c>
      <c r="K18" s="38" t="n">
        <v>3366.19</v>
      </c>
      <c r="L18" s="39" t="n">
        <v>-3366.19</v>
      </c>
    </row>
    <row r="19" s="40" customFormat="true" ht="84.75" hidden="false" customHeight="true" outlineLevel="1" collapsed="false">
      <c r="A19" s="33" t="s">
        <v>33</v>
      </c>
      <c r="B19" s="34"/>
      <c r="C19" s="35" t="n">
        <v>182</v>
      </c>
      <c r="D19" s="36" t="s">
        <v>34</v>
      </c>
      <c r="E19" s="36"/>
      <c r="F19" s="36"/>
      <c r="G19" s="36"/>
      <c r="H19" s="36" t="s">
        <v>39</v>
      </c>
      <c r="I19" s="37" t="s">
        <v>36</v>
      </c>
      <c r="J19" s="41" t="n">
        <v>0</v>
      </c>
      <c r="K19" s="38" t="n">
        <v>-10351.22</v>
      </c>
      <c r="L19" s="39" t="n">
        <v>10351.22</v>
      </c>
    </row>
    <row r="20" s="40" customFormat="true" ht="137.25" hidden="false" customHeight="true" outlineLevel="1" collapsed="false">
      <c r="A20" s="33" t="s">
        <v>40</v>
      </c>
      <c r="B20" s="34"/>
      <c r="C20" s="35" t="n">
        <v>182</v>
      </c>
      <c r="D20" s="36" t="s">
        <v>41</v>
      </c>
      <c r="E20" s="36"/>
      <c r="F20" s="36"/>
      <c r="G20" s="36"/>
      <c r="H20" s="36" t="s">
        <v>35</v>
      </c>
      <c r="I20" s="37" t="s">
        <v>36</v>
      </c>
      <c r="J20" s="38" t="n">
        <v>210000</v>
      </c>
      <c r="K20" s="38" t="n">
        <v>19517.9</v>
      </c>
      <c r="L20" s="39" t="n">
        <v>190482.1</v>
      </c>
    </row>
    <row r="21" s="40" customFormat="true" ht="137.25" hidden="false" customHeight="true" outlineLevel="1" collapsed="false">
      <c r="A21" s="33" t="s">
        <v>40</v>
      </c>
      <c r="B21" s="34"/>
      <c r="C21" s="35" t="n">
        <v>182</v>
      </c>
      <c r="D21" s="36" t="s">
        <v>41</v>
      </c>
      <c r="E21" s="36"/>
      <c r="F21" s="36"/>
      <c r="G21" s="36"/>
      <c r="H21" s="36" t="s">
        <v>37</v>
      </c>
      <c r="I21" s="37" t="s">
        <v>36</v>
      </c>
      <c r="J21" s="41" t="n">
        <v>0</v>
      </c>
      <c r="K21" s="38" t="n">
        <v>1832.51</v>
      </c>
      <c r="L21" s="39" t="n">
        <v>-1832.51</v>
      </c>
    </row>
    <row r="22" s="40" customFormat="true" ht="137.25" hidden="false" customHeight="true" outlineLevel="1" collapsed="false">
      <c r="A22" s="33" t="s">
        <v>40</v>
      </c>
      <c r="B22" s="34"/>
      <c r="C22" s="35" t="n">
        <v>182</v>
      </c>
      <c r="D22" s="36" t="s">
        <v>41</v>
      </c>
      <c r="E22" s="36"/>
      <c r="F22" s="36"/>
      <c r="G22" s="36"/>
      <c r="H22" s="36" t="s">
        <v>38</v>
      </c>
      <c r="I22" s="37" t="s">
        <v>36</v>
      </c>
      <c r="J22" s="41" t="n">
        <v>0</v>
      </c>
      <c r="K22" s="38" t="n">
        <v>2234.43</v>
      </c>
      <c r="L22" s="39" t="n">
        <v>-2234.43</v>
      </c>
    </row>
    <row r="23" s="40" customFormat="true" ht="53.25" hidden="false" customHeight="true" outlineLevel="1" collapsed="false">
      <c r="A23" s="33" t="s">
        <v>42</v>
      </c>
      <c r="B23" s="34"/>
      <c r="C23" s="35" t="n">
        <v>182</v>
      </c>
      <c r="D23" s="36" t="s">
        <v>43</v>
      </c>
      <c r="E23" s="36"/>
      <c r="F23" s="36"/>
      <c r="G23" s="36"/>
      <c r="H23" s="36" t="s">
        <v>35</v>
      </c>
      <c r="I23" s="37" t="s">
        <v>36</v>
      </c>
      <c r="J23" s="38" t="n">
        <v>130000</v>
      </c>
      <c r="K23" s="38" t="n">
        <v>264872.36</v>
      </c>
      <c r="L23" s="39" t="n">
        <v>-134872.36</v>
      </c>
    </row>
    <row r="24" s="40" customFormat="true" ht="53.25" hidden="false" customHeight="true" outlineLevel="1" collapsed="false">
      <c r="A24" s="33" t="s">
        <v>42</v>
      </c>
      <c r="B24" s="34"/>
      <c r="C24" s="35" t="n">
        <v>182</v>
      </c>
      <c r="D24" s="36" t="s">
        <v>43</v>
      </c>
      <c r="E24" s="36"/>
      <c r="F24" s="36"/>
      <c r="G24" s="36"/>
      <c r="H24" s="36" t="s">
        <v>37</v>
      </c>
      <c r="I24" s="37" t="s">
        <v>36</v>
      </c>
      <c r="J24" s="41" t="n">
        <v>0</v>
      </c>
      <c r="K24" s="38" t="n">
        <v>1148.18</v>
      </c>
      <c r="L24" s="39" t="n">
        <v>-1148.18</v>
      </c>
    </row>
    <row r="25" s="40" customFormat="true" ht="53.25" hidden="false" customHeight="true" outlineLevel="1" collapsed="false">
      <c r="A25" s="33" t="s">
        <v>42</v>
      </c>
      <c r="B25" s="34"/>
      <c r="C25" s="35" t="n">
        <v>182</v>
      </c>
      <c r="D25" s="36" t="s">
        <v>43</v>
      </c>
      <c r="E25" s="36"/>
      <c r="F25" s="36"/>
      <c r="G25" s="36"/>
      <c r="H25" s="36" t="s">
        <v>38</v>
      </c>
      <c r="I25" s="37" t="s">
        <v>36</v>
      </c>
      <c r="J25" s="41" t="n">
        <v>0</v>
      </c>
      <c r="K25" s="38" t="n">
        <v>1717.01</v>
      </c>
      <c r="L25" s="39" t="n">
        <v>-1717.01</v>
      </c>
    </row>
    <row r="26" s="40" customFormat="true" ht="84.75" hidden="false" customHeight="true" outlineLevel="1" collapsed="false">
      <c r="A26" s="33" t="s">
        <v>44</v>
      </c>
      <c r="B26" s="34"/>
      <c r="C26" s="35" t="n">
        <v>100</v>
      </c>
      <c r="D26" s="36" t="s">
        <v>45</v>
      </c>
      <c r="E26" s="36"/>
      <c r="F26" s="36"/>
      <c r="G26" s="36"/>
      <c r="H26" s="36" t="s">
        <v>46</v>
      </c>
      <c r="I26" s="37" t="s">
        <v>36</v>
      </c>
      <c r="J26" s="38" t="n">
        <v>712000</v>
      </c>
      <c r="K26" s="38" t="n">
        <v>567521.6</v>
      </c>
      <c r="L26" s="39" t="n">
        <v>144478.4</v>
      </c>
    </row>
    <row r="27" s="40" customFormat="true" ht="105.75" hidden="false" customHeight="true" outlineLevel="1" collapsed="false">
      <c r="A27" s="33" t="s">
        <v>47</v>
      </c>
      <c r="B27" s="34"/>
      <c r="C27" s="35" t="n">
        <v>100</v>
      </c>
      <c r="D27" s="36" t="s">
        <v>48</v>
      </c>
      <c r="E27" s="36"/>
      <c r="F27" s="36"/>
      <c r="G27" s="36"/>
      <c r="H27" s="36" t="s">
        <v>46</v>
      </c>
      <c r="I27" s="37" t="s">
        <v>36</v>
      </c>
      <c r="J27" s="38" t="n">
        <v>6000</v>
      </c>
      <c r="K27" s="38" t="n">
        <v>4654.42</v>
      </c>
      <c r="L27" s="39" t="n">
        <v>1345.58</v>
      </c>
    </row>
    <row r="28" s="40" customFormat="true" ht="84.75" hidden="false" customHeight="true" outlineLevel="1" collapsed="false">
      <c r="A28" s="33" t="s">
        <v>49</v>
      </c>
      <c r="B28" s="34"/>
      <c r="C28" s="35" t="n">
        <v>100</v>
      </c>
      <c r="D28" s="36" t="s">
        <v>50</v>
      </c>
      <c r="E28" s="36"/>
      <c r="F28" s="36"/>
      <c r="G28" s="36"/>
      <c r="H28" s="36" t="s">
        <v>46</v>
      </c>
      <c r="I28" s="37" t="s">
        <v>36</v>
      </c>
      <c r="J28" s="38" t="n">
        <v>1328000</v>
      </c>
      <c r="K28" s="38" t="n">
        <v>864711.3</v>
      </c>
      <c r="L28" s="39" t="n">
        <v>463288.7</v>
      </c>
    </row>
    <row r="29" s="40" customFormat="true" ht="84.75" hidden="false" customHeight="true" outlineLevel="1" collapsed="false">
      <c r="A29" s="33" t="s">
        <v>51</v>
      </c>
      <c r="B29" s="34"/>
      <c r="C29" s="35" t="n">
        <v>100</v>
      </c>
      <c r="D29" s="36" t="s">
        <v>52</v>
      </c>
      <c r="E29" s="36"/>
      <c r="F29" s="36"/>
      <c r="G29" s="36"/>
      <c r="H29" s="36" t="s">
        <v>46</v>
      </c>
      <c r="I29" s="37" t="s">
        <v>36</v>
      </c>
      <c r="J29" s="41" t="n">
        <v>0</v>
      </c>
      <c r="K29" s="38" t="n">
        <v>-119440.78</v>
      </c>
      <c r="L29" s="39" t="n">
        <v>119440.78</v>
      </c>
    </row>
    <row r="30" s="40" customFormat="true" ht="11.25" hidden="false" customHeight="true" outlineLevel="1" collapsed="false">
      <c r="A30" s="33" t="s">
        <v>53</v>
      </c>
      <c r="B30" s="34"/>
      <c r="C30" s="35" t="n">
        <v>182</v>
      </c>
      <c r="D30" s="36" t="s">
        <v>54</v>
      </c>
      <c r="E30" s="36"/>
      <c r="F30" s="36"/>
      <c r="G30" s="36"/>
      <c r="H30" s="36" t="s">
        <v>35</v>
      </c>
      <c r="I30" s="37" t="s">
        <v>36</v>
      </c>
      <c r="J30" s="38" t="n">
        <v>319000</v>
      </c>
      <c r="K30" s="38" t="n">
        <v>320857.52</v>
      </c>
      <c r="L30" s="39" t="n">
        <v>-1857.52</v>
      </c>
    </row>
    <row r="31" s="40" customFormat="true" ht="11.25" hidden="false" customHeight="true" outlineLevel="1" collapsed="false">
      <c r="A31" s="33" t="s">
        <v>53</v>
      </c>
      <c r="B31" s="34"/>
      <c r="C31" s="35" t="n">
        <v>182</v>
      </c>
      <c r="D31" s="36" t="s">
        <v>54</v>
      </c>
      <c r="E31" s="36"/>
      <c r="F31" s="36"/>
      <c r="G31" s="36"/>
      <c r="H31" s="36" t="s">
        <v>37</v>
      </c>
      <c r="I31" s="37" t="s">
        <v>36</v>
      </c>
      <c r="J31" s="41" t="n">
        <v>0</v>
      </c>
      <c r="K31" s="42" t="n">
        <v>548.17</v>
      </c>
      <c r="L31" s="43" t="n">
        <v>-548.17</v>
      </c>
    </row>
    <row r="32" s="40" customFormat="true" ht="53.25" hidden="false" customHeight="true" outlineLevel="1" collapsed="false">
      <c r="A32" s="33" t="s">
        <v>55</v>
      </c>
      <c r="B32" s="34"/>
      <c r="C32" s="35" t="n">
        <v>182</v>
      </c>
      <c r="D32" s="36" t="s">
        <v>56</v>
      </c>
      <c r="E32" s="36"/>
      <c r="F32" s="36"/>
      <c r="G32" s="36"/>
      <c r="H32" s="36" t="s">
        <v>35</v>
      </c>
      <c r="I32" s="37" t="s">
        <v>36</v>
      </c>
      <c r="J32" s="38" t="n">
        <v>6000000</v>
      </c>
      <c r="K32" s="38" t="n">
        <v>1917245.88</v>
      </c>
      <c r="L32" s="39" t="n">
        <v>4082754.12</v>
      </c>
    </row>
    <row r="33" s="40" customFormat="true" ht="53.25" hidden="false" customHeight="true" outlineLevel="1" collapsed="false">
      <c r="A33" s="33" t="s">
        <v>55</v>
      </c>
      <c r="B33" s="34"/>
      <c r="C33" s="35" t="n">
        <v>182</v>
      </c>
      <c r="D33" s="36" t="s">
        <v>56</v>
      </c>
      <c r="E33" s="36"/>
      <c r="F33" s="36"/>
      <c r="G33" s="36"/>
      <c r="H33" s="36" t="s">
        <v>37</v>
      </c>
      <c r="I33" s="37" t="s">
        <v>36</v>
      </c>
      <c r="J33" s="41" t="n">
        <v>0</v>
      </c>
      <c r="K33" s="38" t="n">
        <v>92946.5</v>
      </c>
      <c r="L33" s="39" t="n">
        <v>-92946.5</v>
      </c>
    </row>
    <row r="34" s="40" customFormat="true" ht="53.25" hidden="false" customHeight="true" outlineLevel="1" collapsed="false">
      <c r="A34" s="33" t="s">
        <v>55</v>
      </c>
      <c r="B34" s="34"/>
      <c r="C34" s="35" t="n">
        <v>182</v>
      </c>
      <c r="D34" s="36" t="s">
        <v>56</v>
      </c>
      <c r="E34" s="36"/>
      <c r="F34" s="36"/>
      <c r="G34" s="36"/>
      <c r="H34" s="36" t="s">
        <v>39</v>
      </c>
      <c r="I34" s="37" t="s">
        <v>36</v>
      </c>
      <c r="J34" s="41" t="n">
        <v>0</v>
      </c>
      <c r="K34" s="42" t="n">
        <v>-56.58</v>
      </c>
      <c r="L34" s="43" t="n">
        <v>56.58</v>
      </c>
    </row>
    <row r="35" s="40" customFormat="true" ht="42.75" hidden="false" customHeight="true" outlineLevel="1" collapsed="false">
      <c r="A35" s="33" t="s">
        <v>57</v>
      </c>
      <c r="B35" s="34"/>
      <c r="C35" s="35" t="n">
        <v>182</v>
      </c>
      <c r="D35" s="36" t="s">
        <v>58</v>
      </c>
      <c r="E35" s="36"/>
      <c r="F35" s="36"/>
      <c r="G35" s="36"/>
      <c r="H35" s="36" t="s">
        <v>35</v>
      </c>
      <c r="I35" s="37" t="s">
        <v>36</v>
      </c>
      <c r="J35" s="38" t="n">
        <v>12500000</v>
      </c>
      <c r="K35" s="38" t="n">
        <v>10288871.17</v>
      </c>
      <c r="L35" s="39" t="n">
        <v>2211128.83</v>
      </c>
    </row>
    <row r="36" s="40" customFormat="true" ht="42.75" hidden="false" customHeight="true" outlineLevel="1" collapsed="false">
      <c r="A36" s="33" t="s">
        <v>57</v>
      </c>
      <c r="B36" s="34"/>
      <c r="C36" s="35" t="n">
        <v>182</v>
      </c>
      <c r="D36" s="36" t="s">
        <v>58</v>
      </c>
      <c r="E36" s="36"/>
      <c r="F36" s="36"/>
      <c r="G36" s="36"/>
      <c r="H36" s="36" t="s">
        <v>37</v>
      </c>
      <c r="I36" s="37" t="s">
        <v>36</v>
      </c>
      <c r="J36" s="41" t="n">
        <v>0</v>
      </c>
      <c r="K36" s="38" t="n">
        <v>26968.5</v>
      </c>
      <c r="L36" s="39" t="n">
        <v>-26968.5</v>
      </c>
    </row>
    <row r="37" s="40" customFormat="true" ht="42.75" hidden="false" customHeight="true" outlineLevel="1" collapsed="false">
      <c r="A37" s="33" t="s">
        <v>57</v>
      </c>
      <c r="B37" s="34"/>
      <c r="C37" s="35" t="n">
        <v>182</v>
      </c>
      <c r="D37" s="36" t="s">
        <v>58</v>
      </c>
      <c r="E37" s="36"/>
      <c r="F37" s="36"/>
      <c r="G37" s="36"/>
      <c r="H37" s="36" t="s">
        <v>38</v>
      </c>
      <c r="I37" s="37" t="s">
        <v>36</v>
      </c>
      <c r="J37" s="41" t="n">
        <v>0</v>
      </c>
      <c r="K37" s="42" t="n">
        <v>500</v>
      </c>
      <c r="L37" s="43" t="n">
        <v>-500</v>
      </c>
    </row>
    <row r="38" s="40" customFormat="true" ht="42.75" hidden="false" customHeight="true" outlineLevel="1" collapsed="false">
      <c r="A38" s="33" t="s">
        <v>59</v>
      </c>
      <c r="B38" s="34"/>
      <c r="C38" s="35" t="n">
        <v>182</v>
      </c>
      <c r="D38" s="36" t="s">
        <v>60</v>
      </c>
      <c r="E38" s="36"/>
      <c r="F38" s="36"/>
      <c r="G38" s="36"/>
      <c r="H38" s="36" t="s">
        <v>35</v>
      </c>
      <c r="I38" s="37" t="s">
        <v>36</v>
      </c>
      <c r="J38" s="38" t="n">
        <v>255000</v>
      </c>
      <c r="K38" s="38" t="n">
        <v>121307.87</v>
      </c>
      <c r="L38" s="39" t="n">
        <v>133692.13</v>
      </c>
    </row>
    <row r="39" s="40" customFormat="true" ht="42.75" hidden="false" customHeight="true" outlineLevel="1" collapsed="false">
      <c r="A39" s="33" t="s">
        <v>59</v>
      </c>
      <c r="B39" s="34"/>
      <c r="C39" s="35" t="n">
        <v>182</v>
      </c>
      <c r="D39" s="36" t="s">
        <v>60</v>
      </c>
      <c r="E39" s="36"/>
      <c r="F39" s="36"/>
      <c r="G39" s="36"/>
      <c r="H39" s="36" t="s">
        <v>37</v>
      </c>
      <c r="I39" s="37" t="s">
        <v>36</v>
      </c>
      <c r="J39" s="41" t="n">
        <v>0</v>
      </c>
      <c r="K39" s="38" t="n">
        <v>11427.52</v>
      </c>
      <c r="L39" s="39" t="n">
        <v>-11427.52</v>
      </c>
    </row>
    <row r="40" s="40" customFormat="true" ht="95.25" hidden="false" customHeight="true" outlineLevel="1" collapsed="false">
      <c r="A40" s="33" t="s">
        <v>61</v>
      </c>
      <c r="B40" s="34"/>
      <c r="C40" s="44" t="s">
        <v>62</v>
      </c>
      <c r="D40" s="36" t="s">
        <v>63</v>
      </c>
      <c r="E40" s="36"/>
      <c r="F40" s="36"/>
      <c r="G40" s="36"/>
      <c r="H40" s="36" t="s">
        <v>46</v>
      </c>
      <c r="I40" s="37" t="s">
        <v>64</v>
      </c>
      <c r="J40" s="38" t="n">
        <v>30000000</v>
      </c>
      <c r="K40" s="38" t="n">
        <v>19934315.52</v>
      </c>
      <c r="L40" s="39" t="n">
        <f aca="false">J40-K40</f>
        <v>10065684.48</v>
      </c>
    </row>
    <row r="41" s="40" customFormat="true" ht="95.25" hidden="false" customHeight="true" outlineLevel="1" collapsed="false">
      <c r="A41" s="33" t="s">
        <v>61</v>
      </c>
      <c r="B41" s="34"/>
      <c r="C41" s="35" t="n">
        <v>651</v>
      </c>
      <c r="D41" s="36" t="s">
        <v>63</v>
      </c>
      <c r="E41" s="36"/>
      <c r="F41" s="36"/>
      <c r="G41" s="36"/>
      <c r="H41" s="36" t="s">
        <v>46</v>
      </c>
      <c r="I41" s="37" t="s">
        <v>64</v>
      </c>
      <c r="J41" s="38" t="n">
        <v>3000000</v>
      </c>
      <c r="K41" s="38" t="n">
        <v>1489306.32</v>
      </c>
      <c r="L41" s="39" t="n">
        <f aca="false">J41-K41</f>
        <v>1510693.68</v>
      </c>
    </row>
    <row r="42" s="40" customFormat="true" ht="84.75" hidden="false" customHeight="true" outlineLevel="1" collapsed="false">
      <c r="A42" s="33" t="s">
        <v>65</v>
      </c>
      <c r="B42" s="34"/>
      <c r="C42" s="35" t="n">
        <v>651</v>
      </c>
      <c r="D42" s="36" t="s">
        <v>66</v>
      </c>
      <c r="E42" s="36"/>
      <c r="F42" s="36"/>
      <c r="G42" s="36"/>
      <c r="H42" s="36" t="s">
        <v>46</v>
      </c>
      <c r="I42" s="37" t="s">
        <v>64</v>
      </c>
      <c r="J42" s="38" t="n">
        <v>1277000</v>
      </c>
      <c r="K42" s="38" t="n">
        <v>574784.07</v>
      </c>
      <c r="L42" s="39" t="n">
        <v>702215.93</v>
      </c>
    </row>
    <row r="43" s="40" customFormat="true" ht="137.25" hidden="false" customHeight="true" outlineLevel="1" collapsed="false">
      <c r="A43" s="33" t="s">
        <v>67</v>
      </c>
      <c r="B43" s="34"/>
      <c r="C43" s="35" t="n">
        <v>651</v>
      </c>
      <c r="D43" s="36" t="s">
        <v>68</v>
      </c>
      <c r="E43" s="36"/>
      <c r="F43" s="36"/>
      <c r="G43" s="36"/>
      <c r="H43" s="36" t="s">
        <v>46</v>
      </c>
      <c r="I43" s="37" t="s">
        <v>64</v>
      </c>
      <c r="J43" s="41" t="n">
        <v>0</v>
      </c>
      <c r="K43" s="42" t="n">
        <v>1.6</v>
      </c>
      <c r="L43" s="43" t="n">
        <v>-1.6</v>
      </c>
    </row>
    <row r="44" s="40" customFormat="true" ht="95.25" hidden="false" customHeight="true" outlineLevel="1" collapsed="false">
      <c r="A44" s="33" t="s">
        <v>69</v>
      </c>
      <c r="B44" s="34"/>
      <c r="C44" s="35" t="n">
        <v>651</v>
      </c>
      <c r="D44" s="36" t="s">
        <v>70</v>
      </c>
      <c r="E44" s="36"/>
      <c r="F44" s="36"/>
      <c r="G44" s="36"/>
      <c r="H44" s="36" t="s">
        <v>46</v>
      </c>
      <c r="I44" s="37" t="s">
        <v>64</v>
      </c>
      <c r="J44" s="38" t="n">
        <v>160000</v>
      </c>
      <c r="K44" s="38" t="n">
        <v>149703.91</v>
      </c>
      <c r="L44" s="39" t="n">
        <v>10296.09</v>
      </c>
    </row>
    <row r="45" s="40" customFormat="true" ht="42.75" hidden="false" customHeight="true" outlineLevel="1" collapsed="false">
      <c r="A45" s="33" t="s">
        <v>71</v>
      </c>
      <c r="B45" s="34"/>
      <c r="C45" s="35" t="n">
        <v>651</v>
      </c>
      <c r="D45" s="36" t="s">
        <v>72</v>
      </c>
      <c r="E45" s="36"/>
      <c r="F45" s="36"/>
      <c r="G45" s="36"/>
      <c r="H45" s="36" t="s">
        <v>46</v>
      </c>
      <c r="I45" s="37" t="s">
        <v>73</v>
      </c>
      <c r="J45" s="38" t="n">
        <v>420000</v>
      </c>
      <c r="K45" s="38" t="n">
        <v>312518.8</v>
      </c>
      <c r="L45" s="39" t="n">
        <v>107481.2</v>
      </c>
    </row>
    <row r="46" s="40" customFormat="true" ht="32.25" hidden="false" customHeight="true" outlineLevel="1" collapsed="false">
      <c r="A46" s="33" t="s">
        <v>74</v>
      </c>
      <c r="B46" s="34"/>
      <c r="C46" s="35" t="n">
        <v>651</v>
      </c>
      <c r="D46" s="36" t="s">
        <v>75</v>
      </c>
      <c r="E46" s="36"/>
      <c r="F46" s="36"/>
      <c r="G46" s="36"/>
      <c r="H46" s="36" t="s">
        <v>46</v>
      </c>
      <c r="I46" s="37" t="s">
        <v>73</v>
      </c>
      <c r="J46" s="38" t="n">
        <v>1255000</v>
      </c>
      <c r="K46" s="38" t="n">
        <v>1142109.31</v>
      </c>
      <c r="L46" s="39" t="n">
        <v>112890.69</v>
      </c>
    </row>
    <row r="47" s="40" customFormat="true" ht="32.25" hidden="false" customHeight="true" outlineLevel="1" collapsed="false">
      <c r="A47" s="33" t="s">
        <v>76</v>
      </c>
      <c r="B47" s="34"/>
      <c r="C47" s="35" t="n">
        <v>651</v>
      </c>
      <c r="D47" s="36" t="s">
        <v>77</v>
      </c>
      <c r="E47" s="36"/>
      <c r="F47" s="36"/>
      <c r="G47" s="36"/>
      <c r="H47" s="36" t="s">
        <v>46</v>
      </c>
      <c r="I47" s="37" t="s">
        <v>78</v>
      </c>
      <c r="J47" s="38" t="n">
        <v>149000</v>
      </c>
      <c r="K47" s="38" t="n">
        <v>96208.16</v>
      </c>
      <c r="L47" s="39" t="n">
        <v>52791.84</v>
      </c>
    </row>
    <row r="48" s="40" customFormat="true" ht="53.25" hidden="false" customHeight="true" outlineLevel="1" collapsed="false">
      <c r="A48" s="33" t="s">
        <v>79</v>
      </c>
      <c r="B48" s="34"/>
      <c r="C48" s="35" t="n">
        <v>651</v>
      </c>
      <c r="D48" s="36" t="s">
        <v>80</v>
      </c>
      <c r="E48" s="36"/>
      <c r="F48" s="36"/>
      <c r="G48" s="36"/>
      <c r="H48" s="36" t="s">
        <v>46</v>
      </c>
      <c r="I48" s="37" t="s">
        <v>81</v>
      </c>
      <c r="J48" s="38" t="n">
        <v>326000</v>
      </c>
      <c r="K48" s="38" t="n">
        <v>361394.76</v>
      </c>
      <c r="L48" s="39" t="n">
        <v>-35394.76</v>
      </c>
    </row>
    <row r="49" s="40" customFormat="true" ht="82.5" hidden="false" customHeight="true" outlineLevel="1" collapsed="false">
      <c r="A49" s="33" t="s">
        <v>82</v>
      </c>
      <c r="B49" s="34"/>
      <c r="C49" s="35" t="n">
        <v>651</v>
      </c>
      <c r="D49" s="36" t="s">
        <v>83</v>
      </c>
      <c r="E49" s="36"/>
      <c r="F49" s="36"/>
      <c r="G49" s="36"/>
      <c r="H49" s="36" t="s">
        <v>46</v>
      </c>
      <c r="I49" s="37" t="s">
        <v>84</v>
      </c>
      <c r="J49" s="38" t="n">
        <v>26000</v>
      </c>
      <c r="K49" s="38" t="n">
        <v>26750.52</v>
      </c>
      <c r="L49" s="39" t="n">
        <f aca="false">J49-K49</f>
        <v>-750.52</v>
      </c>
    </row>
    <row r="50" s="40" customFormat="true" ht="81" hidden="false" customHeight="true" outlineLevel="1" collapsed="false">
      <c r="A50" s="33" t="s">
        <v>82</v>
      </c>
      <c r="B50" s="34"/>
      <c r="C50" s="35" t="n">
        <v>161</v>
      </c>
      <c r="D50" s="36" t="s">
        <v>83</v>
      </c>
      <c r="E50" s="36"/>
      <c r="F50" s="36"/>
      <c r="G50" s="36"/>
      <c r="H50" s="36" t="s">
        <v>85</v>
      </c>
      <c r="I50" s="37" t="s">
        <v>84</v>
      </c>
      <c r="J50" s="38" t="n">
        <v>24000</v>
      </c>
      <c r="K50" s="38" t="n">
        <v>50000</v>
      </c>
      <c r="L50" s="39" t="n">
        <f aca="false">J50-K50</f>
        <v>-26000</v>
      </c>
    </row>
    <row r="51" s="40" customFormat="true" ht="51" hidden="false" customHeight="true" outlineLevel="1" collapsed="false">
      <c r="A51" s="33" t="s">
        <v>86</v>
      </c>
      <c r="B51" s="34"/>
      <c r="C51" s="35" t="n">
        <v>651</v>
      </c>
      <c r="D51" s="36" t="s">
        <v>87</v>
      </c>
      <c r="E51" s="36"/>
      <c r="F51" s="36"/>
      <c r="G51" s="36"/>
      <c r="H51" s="36" t="s">
        <v>46</v>
      </c>
      <c r="I51" s="37" t="s">
        <v>84</v>
      </c>
      <c r="J51" s="38" t="n">
        <v>0</v>
      </c>
      <c r="K51" s="38" t="n">
        <v>21104.59</v>
      </c>
      <c r="L51" s="39" t="n">
        <f aca="false">J51-K51</f>
        <v>-21104.59</v>
      </c>
    </row>
    <row r="52" s="40" customFormat="true" ht="42.75" hidden="false" customHeight="true" outlineLevel="1" collapsed="false">
      <c r="A52" s="33" t="s">
        <v>86</v>
      </c>
      <c r="B52" s="34"/>
      <c r="C52" s="35" t="n">
        <v>141</v>
      </c>
      <c r="D52" s="36" t="s">
        <v>87</v>
      </c>
      <c r="E52" s="36"/>
      <c r="F52" s="36"/>
      <c r="G52" s="36"/>
      <c r="H52" s="36" t="s">
        <v>85</v>
      </c>
      <c r="I52" s="37" t="s">
        <v>84</v>
      </c>
      <c r="J52" s="38" t="n">
        <v>0</v>
      </c>
      <c r="K52" s="38" t="n">
        <v>3000</v>
      </c>
      <c r="L52" s="39" t="n">
        <f aca="false">J52-K52</f>
        <v>-3000</v>
      </c>
    </row>
    <row r="53" s="40" customFormat="true" ht="32.25" hidden="false" customHeight="true" outlineLevel="1" collapsed="false">
      <c r="A53" s="33" t="s">
        <v>88</v>
      </c>
      <c r="B53" s="34"/>
      <c r="C53" s="35" t="n">
        <v>651</v>
      </c>
      <c r="D53" s="36" t="s">
        <v>89</v>
      </c>
      <c r="E53" s="36"/>
      <c r="F53" s="36"/>
      <c r="G53" s="36"/>
      <c r="H53" s="36" t="s">
        <v>46</v>
      </c>
      <c r="I53" s="37" t="s">
        <v>90</v>
      </c>
      <c r="J53" s="41" t="n">
        <v>0</v>
      </c>
      <c r="K53" s="38" t="n">
        <v>-6723</v>
      </c>
      <c r="L53" s="39" t="n">
        <v>6723</v>
      </c>
    </row>
    <row r="54" s="40" customFormat="true" ht="21.75" hidden="false" customHeight="true" outlineLevel="1" collapsed="false">
      <c r="A54" s="33" t="s">
        <v>91</v>
      </c>
      <c r="B54" s="34"/>
      <c r="C54" s="35" t="n">
        <v>651</v>
      </c>
      <c r="D54" s="36" t="s">
        <v>92</v>
      </c>
      <c r="E54" s="36"/>
      <c r="F54" s="36"/>
      <c r="G54" s="36"/>
      <c r="H54" s="36" t="s">
        <v>46</v>
      </c>
      <c r="I54" s="37" t="s">
        <v>90</v>
      </c>
      <c r="J54" s="41" t="n">
        <v>0</v>
      </c>
      <c r="K54" s="38" t="n">
        <v>2163.49</v>
      </c>
      <c r="L54" s="39" t="n">
        <v>-2163.49</v>
      </c>
    </row>
    <row r="55" s="40" customFormat="true" ht="32.25" hidden="false" customHeight="true" outlineLevel="1" collapsed="false">
      <c r="A55" s="33" t="s">
        <v>93</v>
      </c>
      <c r="B55" s="34"/>
      <c r="C55" s="35" t="n">
        <v>651</v>
      </c>
      <c r="D55" s="36" t="s">
        <v>94</v>
      </c>
      <c r="E55" s="36"/>
      <c r="F55" s="36"/>
      <c r="G55" s="36"/>
      <c r="H55" s="36" t="s">
        <v>46</v>
      </c>
      <c r="I55" s="37" t="s">
        <v>95</v>
      </c>
      <c r="J55" s="38" t="n">
        <v>66459900</v>
      </c>
      <c r="K55" s="38" t="n">
        <v>39351687.68</v>
      </c>
      <c r="L55" s="39" t="n">
        <v>27108212.32</v>
      </c>
    </row>
    <row r="56" s="40" customFormat="true" ht="42.75" hidden="false" customHeight="true" outlineLevel="1" collapsed="false">
      <c r="A56" s="33" t="s">
        <v>96</v>
      </c>
      <c r="B56" s="34"/>
      <c r="C56" s="35" t="n">
        <v>651</v>
      </c>
      <c r="D56" s="36" t="s">
        <v>97</v>
      </c>
      <c r="E56" s="36"/>
      <c r="F56" s="36"/>
      <c r="G56" s="36"/>
      <c r="H56" s="36" t="s">
        <v>46</v>
      </c>
      <c r="I56" s="37" t="s">
        <v>95</v>
      </c>
      <c r="J56" s="38" t="n">
        <v>28455064.78</v>
      </c>
      <c r="K56" s="38" t="n">
        <v>3868590</v>
      </c>
      <c r="L56" s="39" t="n">
        <v>24586474.78</v>
      </c>
    </row>
    <row r="57" s="40" customFormat="true" ht="51.75" hidden="false" customHeight="true" outlineLevel="1" collapsed="false">
      <c r="A57" s="33" t="s">
        <v>98</v>
      </c>
      <c r="B57" s="34"/>
      <c r="C57" s="35" t="n">
        <v>651</v>
      </c>
      <c r="D57" s="36" t="s">
        <v>99</v>
      </c>
      <c r="E57" s="36"/>
      <c r="F57" s="36"/>
      <c r="G57" s="36"/>
      <c r="H57" s="36" t="s">
        <v>46</v>
      </c>
      <c r="I57" s="37" t="s">
        <v>95</v>
      </c>
      <c r="J57" s="38" t="n">
        <v>9308</v>
      </c>
      <c r="K57" s="38" t="n">
        <v>9308</v>
      </c>
      <c r="L57" s="45" t="n">
        <v>0</v>
      </c>
    </row>
    <row r="58" s="40" customFormat="true" ht="53.25" hidden="false" customHeight="true" outlineLevel="1" collapsed="false">
      <c r="A58" s="33" t="s">
        <v>100</v>
      </c>
      <c r="B58" s="34"/>
      <c r="C58" s="35" t="n">
        <v>651</v>
      </c>
      <c r="D58" s="36" t="s">
        <v>101</v>
      </c>
      <c r="E58" s="36"/>
      <c r="F58" s="36"/>
      <c r="G58" s="36"/>
      <c r="H58" s="36" t="s">
        <v>46</v>
      </c>
      <c r="I58" s="37" t="s">
        <v>95</v>
      </c>
      <c r="J58" s="38" t="n">
        <v>1182000</v>
      </c>
      <c r="K58" s="38" t="n">
        <v>636513.16</v>
      </c>
      <c r="L58" s="39" t="n">
        <v>545486.84</v>
      </c>
    </row>
    <row r="59" s="40" customFormat="true" ht="93.75" hidden="false" customHeight="true" outlineLevel="1" collapsed="false">
      <c r="A59" s="33" t="s">
        <v>102</v>
      </c>
      <c r="B59" s="34"/>
      <c r="C59" s="35" t="n">
        <v>651</v>
      </c>
      <c r="D59" s="36" t="s">
        <v>103</v>
      </c>
      <c r="E59" s="36"/>
      <c r="F59" s="36"/>
      <c r="G59" s="36"/>
      <c r="H59" s="36" t="s">
        <v>46</v>
      </c>
      <c r="I59" s="37" t="s">
        <v>95</v>
      </c>
      <c r="J59" s="38" t="n">
        <v>4680360.53</v>
      </c>
      <c r="K59" s="38" t="n">
        <v>1761920.31</v>
      </c>
      <c r="L59" s="39" t="n">
        <v>2918440.22</v>
      </c>
    </row>
    <row r="60" s="40" customFormat="true" ht="32.25" hidden="false" customHeight="true" outlineLevel="1" collapsed="false">
      <c r="A60" s="33" t="s">
        <v>104</v>
      </c>
      <c r="B60" s="34"/>
      <c r="C60" s="35" t="n">
        <v>651</v>
      </c>
      <c r="D60" s="36" t="s">
        <v>105</v>
      </c>
      <c r="E60" s="36"/>
      <c r="F60" s="36"/>
      <c r="G60" s="36"/>
      <c r="H60" s="36" t="s">
        <v>46</v>
      </c>
      <c r="I60" s="37" t="s">
        <v>95</v>
      </c>
      <c r="J60" s="38" t="n">
        <v>31876600</v>
      </c>
      <c r="K60" s="38" t="n">
        <v>19801686.24</v>
      </c>
      <c r="L60" s="39" t="n">
        <v>12074913.76</v>
      </c>
    </row>
    <row r="61" s="40" customFormat="true" ht="55.5" hidden="false" customHeight="true" outlineLevel="1" collapsed="false">
      <c r="A61" s="33" t="s">
        <v>106</v>
      </c>
      <c r="B61" s="34"/>
      <c r="C61" s="35" t="n">
        <v>651</v>
      </c>
      <c r="D61" s="36" t="s">
        <v>107</v>
      </c>
      <c r="E61" s="36"/>
      <c r="F61" s="36"/>
      <c r="G61" s="36"/>
      <c r="H61" s="36" t="s">
        <v>46</v>
      </c>
      <c r="I61" s="37" t="s">
        <v>95</v>
      </c>
      <c r="J61" s="41" t="n">
        <v>0</v>
      </c>
      <c r="K61" s="38" t="n">
        <v>-607700</v>
      </c>
      <c r="L61" s="39" t="n">
        <v>607700</v>
      </c>
    </row>
    <row r="62" s="2" customFormat="true" ht="6.75" hidden="false" customHeight="true" outlineLevel="0" collapsed="false">
      <c r="A62" s="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2" customFormat="true" ht="11.2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47" t="s">
        <v>108</v>
      </c>
      <c r="L63" s="47"/>
    </row>
    <row r="64" customFormat="false" ht="12" hidden="false" customHeight="true" outlineLevel="0" collapsed="false">
      <c r="A64" s="4" t="s">
        <v>10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2" customFormat="true" ht="5.2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2" customFormat="true" ht="32.25" hidden="false" customHeight="true" outlineLevel="0" collapsed="false">
      <c r="A66" s="16" t="s">
        <v>23</v>
      </c>
      <c r="B66" s="17" t="s">
        <v>24</v>
      </c>
      <c r="C66" s="18" t="s">
        <v>110</v>
      </c>
      <c r="D66" s="18"/>
      <c r="E66" s="18"/>
      <c r="F66" s="18"/>
      <c r="G66" s="18"/>
      <c r="H66" s="18"/>
      <c r="I66" s="18"/>
      <c r="J66" s="18" t="s">
        <v>111</v>
      </c>
      <c r="K66" s="19" t="s">
        <v>27</v>
      </c>
      <c r="L66" s="48" t="s">
        <v>28</v>
      </c>
    </row>
    <row r="67" customFormat="false" ht="11.25" hidden="false" customHeight="true" outlineLevel="0" collapsed="false">
      <c r="A67" s="20" t="n">
        <v>1</v>
      </c>
      <c r="B67" s="21" t="n">
        <v>2</v>
      </c>
      <c r="C67" s="22" t="n">
        <v>3</v>
      </c>
      <c r="D67" s="22"/>
      <c r="E67" s="22"/>
      <c r="F67" s="22"/>
      <c r="G67" s="22"/>
      <c r="H67" s="22"/>
      <c r="I67" s="22"/>
      <c r="J67" s="22" t="n">
        <v>4</v>
      </c>
      <c r="K67" s="21" t="n">
        <v>5</v>
      </c>
      <c r="L67" s="21" t="n">
        <v>6</v>
      </c>
    </row>
    <row r="68" customFormat="false" ht="12" hidden="false" customHeight="true" outlineLevel="0" collapsed="false">
      <c r="A68" s="49" t="s">
        <v>112</v>
      </c>
      <c r="B68" s="50" t="n">
        <v>200</v>
      </c>
      <c r="C68" s="25" t="s">
        <v>30</v>
      </c>
      <c r="D68" s="25"/>
      <c r="E68" s="25"/>
      <c r="F68" s="25"/>
      <c r="G68" s="25"/>
      <c r="H68" s="25"/>
      <c r="I68" s="25"/>
      <c r="J68" s="26" t="n">
        <v>257946730.71</v>
      </c>
      <c r="K68" s="26" t="n">
        <v>116126105.12</v>
      </c>
      <c r="L68" s="51" t="n">
        <v>141820625.59</v>
      </c>
    </row>
    <row r="69" s="2" customFormat="true" ht="10.5" hidden="false" customHeight="true" outlineLevel="0" collapsed="false">
      <c r="A69" s="27" t="s">
        <v>31</v>
      </c>
      <c r="B69" s="52"/>
      <c r="C69" s="53"/>
      <c r="D69" s="14"/>
      <c r="E69" s="14"/>
      <c r="F69" s="14"/>
      <c r="G69" s="14"/>
      <c r="H69" s="14"/>
      <c r="I69" s="14"/>
      <c r="J69" s="54"/>
      <c r="K69" s="55"/>
      <c r="L69" s="56"/>
    </row>
    <row r="70" s="40" customFormat="true" ht="21.75" hidden="false" customHeight="true" outlineLevel="1" collapsed="false">
      <c r="A70" s="33" t="s">
        <v>113</v>
      </c>
      <c r="B70" s="34"/>
      <c r="C70" s="44" t="s">
        <v>114</v>
      </c>
      <c r="D70" s="36" t="s">
        <v>115</v>
      </c>
      <c r="E70" s="36" t="s">
        <v>116</v>
      </c>
      <c r="F70" s="36"/>
      <c r="G70" s="36" t="s">
        <v>117</v>
      </c>
      <c r="H70" s="36"/>
      <c r="I70" s="37" t="s">
        <v>118</v>
      </c>
      <c r="J70" s="38" t="n">
        <v>1768545</v>
      </c>
      <c r="K70" s="38" t="n">
        <v>1303054.23</v>
      </c>
      <c r="L70" s="39" t="n">
        <v>465490.77</v>
      </c>
    </row>
    <row r="71" s="40" customFormat="true" ht="42.75" hidden="false" customHeight="true" outlineLevel="1" collapsed="false">
      <c r="A71" s="33" t="s">
        <v>119</v>
      </c>
      <c r="B71" s="34"/>
      <c r="C71" s="44" t="s">
        <v>114</v>
      </c>
      <c r="D71" s="36" t="s">
        <v>115</v>
      </c>
      <c r="E71" s="36" t="s">
        <v>116</v>
      </c>
      <c r="F71" s="36"/>
      <c r="G71" s="36" t="s">
        <v>117</v>
      </c>
      <c r="H71" s="36"/>
      <c r="I71" s="37" t="s">
        <v>120</v>
      </c>
      <c r="J71" s="38" t="n">
        <v>183508</v>
      </c>
      <c r="K71" s="38" t="n">
        <v>15793</v>
      </c>
      <c r="L71" s="39" t="n">
        <v>167715</v>
      </c>
    </row>
    <row r="72" s="40" customFormat="true" ht="63.75" hidden="false" customHeight="true" outlineLevel="1" collapsed="false">
      <c r="A72" s="33" t="s">
        <v>121</v>
      </c>
      <c r="B72" s="34"/>
      <c r="C72" s="44" t="s">
        <v>114</v>
      </c>
      <c r="D72" s="36" t="s">
        <v>115</v>
      </c>
      <c r="E72" s="36" t="s">
        <v>116</v>
      </c>
      <c r="F72" s="36"/>
      <c r="G72" s="36" t="s">
        <v>117</v>
      </c>
      <c r="H72" s="36"/>
      <c r="I72" s="37" t="s">
        <v>122</v>
      </c>
      <c r="J72" s="38" t="n">
        <v>546100</v>
      </c>
      <c r="K72" s="38" t="n">
        <v>328945.87</v>
      </c>
      <c r="L72" s="39" t="n">
        <v>217154.13</v>
      </c>
    </row>
    <row r="73" s="40" customFormat="true" ht="21.75" hidden="false" customHeight="true" outlineLevel="1" collapsed="false">
      <c r="A73" s="33" t="s">
        <v>113</v>
      </c>
      <c r="B73" s="34"/>
      <c r="C73" s="44" t="s">
        <v>12</v>
      </c>
      <c r="D73" s="36" t="s">
        <v>123</v>
      </c>
      <c r="E73" s="36" t="s">
        <v>124</v>
      </c>
      <c r="F73" s="36"/>
      <c r="G73" s="36" t="s">
        <v>125</v>
      </c>
      <c r="H73" s="36"/>
      <c r="I73" s="37" t="s">
        <v>118</v>
      </c>
      <c r="J73" s="38" t="n">
        <v>16409077</v>
      </c>
      <c r="K73" s="38" t="n">
        <v>8479211.56</v>
      </c>
      <c r="L73" s="39" t="n">
        <v>7929865.44</v>
      </c>
    </row>
    <row r="74" s="40" customFormat="true" ht="21.75" hidden="false" customHeight="true" outlineLevel="1" collapsed="false">
      <c r="A74" s="33" t="s">
        <v>126</v>
      </c>
      <c r="B74" s="34"/>
      <c r="C74" s="44" t="s">
        <v>12</v>
      </c>
      <c r="D74" s="36" t="s">
        <v>123</v>
      </c>
      <c r="E74" s="36" t="s">
        <v>124</v>
      </c>
      <c r="F74" s="36"/>
      <c r="G74" s="36" t="s">
        <v>125</v>
      </c>
      <c r="H74" s="36"/>
      <c r="I74" s="37" t="s">
        <v>120</v>
      </c>
      <c r="J74" s="38" t="n">
        <v>1139935</v>
      </c>
      <c r="K74" s="38" t="n">
        <v>438147.2</v>
      </c>
      <c r="L74" s="39" t="n">
        <v>701787.8</v>
      </c>
    </row>
    <row r="75" s="40" customFormat="true" ht="63.75" hidden="false" customHeight="true" outlineLevel="1" collapsed="false">
      <c r="A75" s="33" t="s">
        <v>121</v>
      </c>
      <c r="B75" s="34"/>
      <c r="C75" s="44" t="s">
        <v>12</v>
      </c>
      <c r="D75" s="36" t="s">
        <v>123</v>
      </c>
      <c r="E75" s="36" t="s">
        <v>124</v>
      </c>
      <c r="F75" s="36"/>
      <c r="G75" s="36" t="s">
        <v>125</v>
      </c>
      <c r="H75" s="36"/>
      <c r="I75" s="37" t="s">
        <v>122</v>
      </c>
      <c r="J75" s="38" t="n">
        <v>5079855</v>
      </c>
      <c r="K75" s="38" t="n">
        <v>2326176.17</v>
      </c>
      <c r="L75" s="39" t="n">
        <v>2753678.83</v>
      </c>
    </row>
    <row r="76" s="40" customFormat="true" ht="11.25" hidden="false" customHeight="true" outlineLevel="1" collapsed="false">
      <c r="A76" s="33" t="s">
        <v>127</v>
      </c>
      <c r="B76" s="34"/>
      <c r="C76" s="44" t="s">
        <v>12</v>
      </c>
      <c r="D76" s="36" t="s">
        <v>123</v>
      </c>
      <c r="E76" s="36" t="s">
        <v>124</v>
      </c>
      <c r="F76" s="36"/>
      <c r="G76" s="36" t="s">
        <v>125</v>
      </c>
      <c r="H76" s="36"/>
      <c r="I76" s="37" t="s">
        <v>128</v>
      </c>
      <c r="J76" s="38" t="n">
        <v>120380</v>
      </c>
      <c r="K76" s="38" t="n">
        <v>3800</v>
      </c>
      <c r="L76" s="39" t="n">
        <v>116580</v>
      </c>
    </row>
    <row r="77" s="40" customFormat="true" ht="21.75" hidden="false" customHeight="true" outlineLevel="1" collapsed="false">
      <c r="A77" s="33" t="s">
        <v>129</v>
      </c>
      <c r="B77" s="34"/>
      <c r="C77" s="44" t="s">
        <v>12</v>
      </c>
      <c r="D77" s="36" t="s">
        <v>123</v>
      </c>
      <c r="E77" s="36" t="s">
        <v>124</v>
      </c>
      <c r="F77" s="36"/>
      <c r="G77" s="36" t="s">
        <v>125</v>
      </c>
      <c r="H77" s="36"/>
      <c r="I77" s="37" t="s">
        <v>130</v>
      </c>
      <c r="J77" s="42" t="n">
        <v>233</v>
      </c>
      <c r="K77" s="42" t="n">
        <v>233</v>
      </c>
      <c r="L77" s="45" t="n">
        <v>0</v>
      </c>
    </row>
    <row r="78" s="40" customFormat="true" ht="11.25" hidden="false" customHeight="true" outlineLevel="1" collapsed="false">
      <c r="A78" s="33" t="s">
        <v>131</v>
      </c>
      <c r="B78" s="34"/>
      <c r="C78" s="44" t="s">
        <v>12</v>
      </c>
      <c r="D78" s="36" t="s">
        <v>123</v>
      </c>
      <c r="E78" s="36" t="s">
        <v>124</v>
      </c>
      <c r="F78" s="36"/>
      <c r="G78" s="36" t="s">
        <v>125</v>
      </c>
      <c r="H78" s="36"/>
      <c r="I78" s="37" t="s">
        <v>132</v>
      </c>
      <c r="J78" s="38" t="n">
        <v>58836</v>
      </c>
      <c r="K78" s="38" t="n">
        <v>35972</v>
      </c>
      <c r="L78" s="39" t="n">
        <v>22864</v>
      </c>
    </row>
    <row r="79" s="40" customFormat="true" ht="11.25" hidden="false" customHeight="true" outlineLevel="1" collapsed="false">
      <c r="A79" s="33" t="s">
        <v>133</v>
      </c>
      <c r="B79" s="34"/>
      <c r="C79" s="44" t="s">
        <v>12</v>
      </c>
      <c r="D79" s="36" t="s">
        <v>123</v>
      </c>
      <c r="E79" s="36" t="s">
        <v>124</v>
      </c>
      <c r="F79" s="36"/>
      <c r="G79" s="36" t="s">
        <v>125</v>
      </c>
      <c r="H79" s="36"/>
      <c r="I79" s="37" t="s">
        <v>134</v>
      </c>
      <c r="J79" s="38" t="n">
        <v>89809</v>
      </c>
      <c r="K79" s="38" t="n">
        <v>61926.97</v>
      </c>
      <c r="L79" s="39" t="n">
        <v>27882.03</v>
      </c>
    </row>
    <row r="80" s="40" customFormat="true" ht="21.75" hidden="false" customHeight="true" outlineLevel="1" collapsed="false">
      <c r="A80" s="33" t="s">
        <v>135</v>
      </c>
      <c r="B80" s="34"/>
      <c r="C80" s="44" t="s">
        <v>12</v>
      </c>
      <c r="D80" s="36" t="s">
        <v>123</v>
      </c>
      <c r="E80" s="36" t="s">
        <v>124</v>
      </c>
      <c r="F80" s="36"/>
      <c r="G80" s="36" t="s">
        <v>136</v>
      </c>
      <c r="H80" s="36"/>
      <c r="I80" s="37" t="s">
        <v>118</v>
      </c>
      <c r="J80" s="38" t="n">
        <v>1572304</v>
      </c>
      <c r="K80" s="38" t="n">
        <v>1084438.19</v>
      </c>
      <c r="L80" s="39" t="n">
        <v>487865.81</v>
      </c>
    </row>
    <row r="81" s="40" customFormat="true" ht="63.75" hidden="false" customHeight="true" outlineLevel="1" collapsed="false">
      <c r="A81" s="33" t="s">
        <v>121</v>
      </c>
      <c r="B81" s="34"/>
      <c r="C81" s="44" t="s">
        <v>12</v>
      </c>
      <c r="D81" s="36" t="s">
        <v>123</v>
      </c>
      <c r="E81" s="36" t="s">
        <v>124</v>
      </c>
      <c r="F81" s="36"/>
      <c r="G81" s="36" t="s">
        <v>136</v>
      </c>
      <c r="H81" s="36"/>
      <c r="I81" s="37" t="s">
        <v>122</v>
      </c>
      <c r="J81" s="38" t="n">
        <v>474836</v>
      </c>
      <c r="K81" s="38" t="n">
        <v>309708.05</v>
      </c>
      <c r="L81" s="39" t="n">
        <v>165127.95</v>
      </c>
    </row>
    <row r="82" s="40" customFormat="true" ht="11.25" hidden="false" customHeight="true" outlineLevel="1" collapsed="false">
      <c r="A82" s="33" t="s">
        <v>137</v>
      </c>
      <c r="B82" s="34"/>
      <c r="C82" s="44" t="s">
        <v>12</v>
      </c>
      <c r="D82" s="36" t="s">
        <v>123</v>
      </c>
      <c r="E82" s="36" t="s">
        <v>138</v>
      </c>
      <c r="F82" s="36"/>
      <c r="G82" s="36" t="s">
        <v>139</v>
      </c>
      <c r="H82" s="36"/>
      <c r="I82" s="37" t="s">
        <v>140</v>
      </c>
      <c r="J82" s="38" t="n">
        <v>2020700</v>
      </c>
      <c r="K82" s="38" t="n">
        <v>1010350</v>
      </c>
      <c r="L82" s="39" t="n">
        <v>1010350</v>
      </c>
    </row>
    <row r="83" s="40" customFormat="true" ht="11.25" hidden="false" customHeight="true" outlineLevel="1" collapsed="false">
      <c r="A83" s="33" t="s">
        <v>127</v>
      </c>
      <c r="B83" s="34"/>
      <c r="C83" s="44" t="s">
        <v>12</v>
      </c>
      <c r="D83" s="36" t="s">
        <v>141</v>
      </c>
      <c r="E83" s="36" t="s">
        <v>124</v>
      </c>
      <c r="F83" s="36"/>
      <c r="G83" s="36" t="s">
        <v>125</v>
      </c>
      <c r="H83" s="36"/>
      <c r="I83" s="37" t="s">
        <v>128</v>
      </c>
      <c r="J83" s="38" t="n">
        <v>4466346</v>
      </c>
      <c r="K83" s="38" t="n">
        <v>4466346</v>
      </c>
      <c r="L83" s="45" t="n">
        <v>0</v>
      </c>
    </row>
    <row r="84" s="40" customFormat="true" ht="11.25" hidden="false" customHeight="true" outlineLevel="1" collapsed="false">
      <c r="A84" s="33" t="s">
        <v>142</v>
      </c>
      <c r="B84" s="34"/>
      <c r="C84" s="44" t="s">
        <v>12</v>
      </c>
      <c r="D84" s="36" t="s">
        <v>143</v>
      </c>
      <c r="E84" s="36" t="s">
        <v>144</v>
      </c>
      <c r="F84" s="36"/>
      <c r="G84" s="36" t="s">
        <v>145</v>
      </c>
      <c r="H84" s="36"/>
      <c r="I84" s="37" t="s">
        <v>146</v>
      </c>
      <c r="J84" s="38" t="n">
        <v>2220677</v>
      </c>
      <c r="K84" s="41" t="n">
        <v>0</v>
      </c>
      <c r="L84" s="39" t="n">
        <v>2220677</v>
      </c>
    </row>
    <row r="85" s="40" customFormat="true" ht="11.25" hidden="false" customHeight="true" outlineLevel="1" collapsed="false">
      <c r="A85" s="33" t="s">
        <v>127</v>
      </c>
      <c r="B85" s="34"/>
      <c r="C85" s="44" t="s">
        <v>12</v>
      </c>
      <c r="D85" s="36" t="s">
        <v>147</v>
      </c>
      <c r="E85" s="36" t="s">
        <v>148</v>
      </c>
      <c r="F85" s="36"/>
      <c r="G85" s="36" t="s">
        <v>149</v>
      </c>
      <c r="H85" s="36"/>
      <c r="I85" s="37" t="s">
        <v>128</v>
      </c>
      <c r="J85" s="38" t="n">
        <v>72000</v>
      </c>
      <c r="K85" s="38" t="n">
        <v>5220</v>
      </c>
      <c r="L85" s="39" t="n">
        <v>66780</v>
      </c>
    </row>
    <row r="86" s="40" customFormat="true" ht="21.75" hidden="false" customHeight="true" outlineLevel="1" collapsed="false">
      <c r="A86" s="33" t="s">
        <v>150</v>
      </c>
      <c r="B86" s="34"/>
      <c r="C86" s="44" t="s">
        <v>12</v>
      </c>
      <c r="D86" s="36" t="s">
        <v>147</v>
      </c>
      <c r="E86" s="36" t="s">
        <v>151</v>
      </c>
      <c r="F86" s="36"/>
      <c r="G86" s="36" t="s">
        <v>149</v>
      </c>
      <c r="H86" s="36"/>
      <c r="I86" s="37" t="s">
        <v>128</v>
      </c>
      <c r="J86" s="38" t="n">
        <v>2545565.9</v>
      </c>
      <c r="K86" s="38" t="n">
        <v>1060848.43</v>
      </c>
      <c r="L86" s="39" t="n">
        <v>1484717.47</v>
      </c>
    </row>
    <row r="87" s="40" customFormat="true" ht="21.75" hidden="false" customHeight="true" outlineLevel="1" collapsed="false">
      <c r="A87" s="33" t="s">
        <v>150</v>
      </c>
      <c r="B87" s="34"/>
      <c r="C87" s="44" t="s">
        <v>114</v>
      </c>
      <c r="D87" s="36" t="s">
        <v>147</v>
      </c>
      <c r="E87" s="36" t="s">
        <v>116</v>
      </c>
      <c r="F87" s="36"/>
      <c r="G87" s="36" t="s">
        <v>149</v>
      </c>
      <c r="H87" s="36"/>
      <c r="I87" s="37" t="s">
        <v>128</v>
      </c>
      <c r="J87" s="38" t="n">
        <v>230863.5</v>
      </c>
      <c r="K87" s="38" t="n">
        <v>136429.02</v>
      </c>
      <c r="L87" s="39" t="n">
        <v>94434.48</v>
      </c>
    </row>
    <row r="88" s="40" customFormat="true" ht="42.75" hidden="false" customHeight="true" outlineLevel="1" collapsed="false">
      <c r="A88" s="33" t="s">
        <v>152</v>
      </c>
      <c r="B88" s="34"/>
      <c r="C88" s="44" t="s">
        <v>12</v>
      </c>
      <c r="D88" s="36" t="s">
        <v>147</v>
      </c>
      <c r="E88" s="36" t="s">
        <v>124</v>
      </c>
      <c r="F88" s="36"/>
      <c r="G88" s="36" t="s">
        <v>153</v>
      </c>
      <c r="H88" s="36"/>
      <c r="I88" s="37" t="s">
        <v>154</v>
      </c>
      <c r="J88" s="38" t="n">
        <v>76704.32</v>
      </c>
      <c r="K88" s="38" t="n">
        <v>76704.32</v>
      </c>
      <c r="L88" s="45" t="n">
        <v>0</v>
      </c>
    </row>
    <row r="89" s="40" customFormat="true" ht="11.25" hidden="false" customHeight="true" outlineLevel="1" collapsed="false">
      <c r="A89" s="33" t="s">
        <v>155</v>
      </c>
      <c r="B89" s="34"/>
      <c r="C89" s="44" t="s">
        <v>12</v>
      </c>
      <c r="D89" s="36" t="s">
        <v>147</v>
      </c>
      <c r="E89" s="36" t="s">
        <v>156</v>
      </c>
      <c r="F89" s="36"/>
      <c r="G89" s="36" t="s">
        <v>157</v>
      </c>
      <c r="H89" s="36"/>
      <c r="I89" s="37" t="s">
        <v>158</v>
      </c>
      <c r="J89" s="38" t="n">
        <v>21586401</v>
      </c>
      <c r="K89" s="38" t="n">
        <v>9350331.91</v>
      </c>
      <c r="L89" s="39" t="n">
        <v>12236069.09</v>
      </c>
    </row>
    <row r="90" s="40" customFormat="true" ht="32.25" hidden="false" customHeight="true" outlineLevel="1" collapsed="false">
      <c r="A90" s="33" t="s">
        <v>159</v>
      </c>
      <c r="B90" s="34"/>
      <c r="C90" s="44" t="s">
        <v>12</v>
      </c>
      <c r="D90" s="36" t="s">
        <v>147</v>
      </c>
      <c r="E90" s="36" t="s">
        <v>156</v>
      </c>
      <c r="F90" s="36"/>
      <c r="G90" s="36" t="s">
        <v>157</v>
      </c>
      <c r="H90" s="36"/>
      <c r="I90" s="37" t="s">
        <v>160</v>
      </c>
      <c r="J90" s="38" t="n">
        <v>828558.24</v>
      </c>
      <c r="K90" s="38" t="n">
        <v>613646</v>
      </c>
      <c r="L90" s="39" t="n">
        <v>214912.24</v>
      </c>
    </row>
    <row r="91" s="40" customFormat="true" ht="53.25" hidden="false" customHeight="true" outlineLevel="1" collapsed="false">
      <c r="A91" s="33" t="s">
        <v>161</v>
      </c>
      <c r="B91" s="34"/>
      <c r="C91" s="44" t="s">
        <v>12</v>
      </c>
      <c r="D91" s="36" t="s">
        <v>147</v>
      </c>
      <c r="E91" s="36" t="s">
        <v>156</v>
      </c>
      <c r="F91" s="36"/>
      <c r="G91" s="36" t="s">
        <v>157</v>
      </c>
      <c r="H91" s="36"/>
      <c r="I91" s="37" t="s">
        <v>162</v>
      </c>
      <c r="J91" s="38" t="n">
        <v>6718779</v>
      </c>
      <c r="K91" s="38" t="n">
        <v>2060156.6</v>
      </c>
      <c r="L91" s="39" t="n">
        <v>4658622.4</v>
      </c>
    </row>
    <row r="92" s="40" customFormat="true" ht="11.25" hidden="false" customHeight="true" outlineLevel="1" collapsed="false">
      <c r="A92" s="33" t="s">
        <v>127</v>
      </c>
      <c r="B92" s="34"/>
      <c r="C92" s="44" t="s">
        <v>12</v>
      </c>
      <c r="D92" s="36" t="s">
        <v>147</v>
      </c>
      <c r="E92" s="36" t="s">
        <v>156</v>
      </c>
      <c r="F92" s="36"/>
      <c r="G92" s="36" t="s">
        <v>157</v>
      </c>
      <c r="H92" s="36"/>
      <c r="I92" s="37" t="s">
        <v>128</v>
      </c>
      <c r="J92" s="38" t="n">
        <v>4267901.89</v>
      </c>
      <c r="K92" s="38" t="n">
        <v>2138688.14</v>
      </c>
      <c r="L92" s="39" t="n">
        <v>2129213.75</v>
      </c>
    </row>
    <row r="93" s="40" customFormat="true" ht="42.75" hidden="false" customHeight="true" outlineLevel="1" collapsed="false">
      <c r="A93" s="33" t="s">
        <v>152</v>
      </c>
      <c r="B93" s="34"/>
      <c r="C93" s="44" t="s">
        <v>12</v>
      </c>
      <c r="D93" s="36" t="s">
        <v>147</v>
      </c>
      <c r="E93" s="36" t="s">
        <v>156</v>
      </c>
      <c r="F93" s="36"/>
      <c r="G93" s="36" t="s">
        <v>157</v>
      </c>
      <c r="H93" s="36"/>
      <c r="I93" s="37" t="s">
        <v>154</v>
      </c>
      <c r="J93" s="38" t="n">
        <v>425227</v>
      </c>
      <c r="K93" s="38" t="n">
        <v>408864.96</v>
      </c>
      <c r="L93" s="39" t="n">
        <v>16362.04</v>
      </c>
    </row>
    <row r="94" s="40" customFormat="true" ht="21.75" hidden="false" customHeight="true" outlineLevel="1" collapsed="false">
      <c r="A94" s="33" t="s">
        <v>129</v>
      </c>
      <c r="B94" s="34"/>
      <c r="C94" s="44" t="s">
        <v>12</v>
      </c>
      <c r="D94" s="36" t="s">
        <v>147</v>
      </c>
      <c r="E94" s="36" t="s">
        <v>156</v>
      </c>
      <c r="F94" s="36"/>
      <c r="G94" s="36" t="s">
        <v>157</v>
      </c>
      <c r="H94" s="36"/>
      <c r="I94" s="37" t="s">
        <v>130</v>
      </c>
      <c r="J94" s="38" t="n">
        <v>20606</v>
      </c>
      <c r="K94" s="38" t="n">
        <v>14979</v>
      </c>
      <c r="L94" s="39" t="n">
        <v>5627</v>
      </c>
    </row>
    <row r="95" s="40" customFormat="true" ht="11.25" hidden="false" customHeight="true" outlineLevel="1" collapsed="false">
      <c r="A95" s="33" t="s">
        <v>133</v>
      </c>
      <c r="B95" s="34"/>
      <c r="C95" s="44" t="s">
        <v>12</v>
      </c>
      <c r="D95" s="36" t="s">
        <v>147</v>
      </c>
      <c r="E95" s="36" t="s">
        <v>156</v>
      </c>
      <c r="F95" s="36"/>
      <c r="G95" s="36" t="s">
        <v>157</v>
      </c>
      <c r="H95" s="36"/>
      <c r="I95" s="37" t="s">
        <v>134</v>
      </c>
      <c r="J95" s="38" t="n">
        <v>37372</v>
      </c>
      <c r="K95" s="38" t="n">
        <v>18029.77</v>
      </c>
      <c r="L95" s="39" t="n">
        <v>19342.23</v>
      </c>
    </row>
    <row r="96" s="40" customFormat="true" ht="11.25" hidden="false" customHeight="true" outlineLevel="1" collapsed="false">
      <c r="A96" s="33" t="s">
        <v>155</v>
      </c>
      <c r="B96" s="34"/>
      <c r="C96" s="44" t="s">
        <v>12</v>
      </c>
      <c r="D96" s="36" t="s">
        <v>147</v>
      </c>
      <c r="E96" s="36" t="s">
        <v>156</v>
      </c>
      <c r="F96" s="36"/>
      <c r="G96" s="36" t="s">
        <v>163</v>
      </c>
      <c r="H96" s="36"/>
      <c r="I96" s="37" t="s">
        <v>158</v>
      </c>
      <c r="J96" s="38" t="n">
        <v>564000</v>
      </c>
      <c r="K96" s="38" t="n">
        <v>277157.97</v>
      </c>
      <c r="L96" s="39" t="n">
        <v>286842.03</v>
      </c>
    </row>
    <row r="97" s="40" customFormat="true" ht="53.25" hidden="false" customHeight="true" outlineLevel="1" collapsed="false">
      <c r="A97" s="33" t="s">
        <v>161</v>
      </c>
      <c r="B97" s="34"/>
      <c r="C97" s="44" t="s">
        <v>12</v>
      </c>
      <c r="D97" s="36" t="s">
        <v>147</v>
      </c>
      <c r="E97" s="36" t="s">
        <v>156</v>
      </c>
      <c r="F97" s="36"/>
      <c r="G97" s="36" t="s">
        <v>163</v>
      </c>
      <c r="H97" s="36"/>
      <c r="I97" s="37" t="s">
        <v>162</v>
      </c>
      <c r="J97" s="38" t="n">
        <v>170000</v>
      </c>
      <c r="K97" s="38" t="n">
        <v>83479.98</v>
      </c>
      <c r="L97" s="39" t="n">
        <v>86520.02</v>
      </c>
    </row>
    <row r="98" s="40" customFormat="true" ht="11.25" hidden="false" customHeight="true" outlineLevel="1" collapsed="false">
      <c r="A98" s="33" t="s">
        <v>127</v>
      </c>
      <c r="B98" s="34"/>
      <c r="C98" s="44" t="s">
        <v>12</v>
      </c>
      <c r="D98" s="36" t="s">
        <v>147</v>
      </c>
      <c r="E98" s="36" t="s">
        <v>164</v>
      </c>
      <c r="F98" s="36"/>
      <c r="G98" s="36" t="s">
        <v>165</v>
      </c>
      <c r="H98" s="36"/>
      <c r="I98" s="37" t="s">
        <v>128</v>
      </c>
      <c r="J98" s="38" t="n">
        <v>220016.32</v>
      </c>
      <c r="K98" s="38" t="n">
        <v>84054.24</v>
      </c>
      <c r="L98" s="39" t="n">
        <v>135962.08</v>
      </c>
    </row>
    <row r="99" s="40" customFormat="true" ht="21.75" hidden="false" customHeight="true" outlineLevel="1" collapsed="false">
      <c r="A99" s="33" t="s">
        <v>113</v>
      </c>
      <c r="B99" s="34"/>
      <c r="C99" s="44" t="s">
        <v>12</v>
      </c>
      <c r="D99" s="36" t="s">
        <v>166</v>
      </c>
      <c r="E99" s="36" t="s">
        <v>124</v>
      </c>
      <c r="F99" s="36"/>
      <c r="G99" s="36" t="s">
        <v>167</v>
      </c>
      <c r="H99" s="36"/>
      <c r="I99" s="37" t="s">
        <v>118</v>
      </c>
      <c r="J99" s="38" t="n">
        <v>907835</v>
      </c>
      <c r="K99" s="38" t="n">
        <v>509506.18</v>
      </c>
      <c r="L99" s="39" t="n">
        <v>398328.82</v>
      </c>
    </row>
    <row r="100" s="40" customFormat="true" ht="63.75" hidden="false" customHeight="true" outlineLevel="1" collapsed="false">
      <c r="A100" s="33" t="s">
        <v>121</v>
      </c>
      <c r="B100" s="34"/>
      <c r="C100" s="44" t="s">
        <v>12</v>
      </c>
      <c r="D100" s="36" t="s">
        <v>166</v>
      </c>
      <c r="E100" s="36" t="s">
        <v>124</v>
      </c>
      <c r="F100" s="36"/>
      <c r="G100" s="36" t="s">
        <v>167</v>
      </c>
      <c r="H100" s="36"/>
      <c r="I100" s="37" t="s">
        <v>122</v>
      </c>
      <c r="J100" s="38" t="n">
        <v>274165</v>
      </c>
      <c r="K100" s="38" t="n">
        <v>127006.98</v>
      </c>
      <c r="L100" s="39" t="n">
        <v>147158.02</v>
      </c>
    </row>
    <row r="101" s="40" customFormat="true" ht="21.75" hidden="false" customHeight="true" outlineLevel="1" collapsed="false">
      <c r="A101" s="33" t="s">
        <v>150</v>
      </c>
      <c r="B101" s="34"/>
      <c r="C101" s="44" t="s">
        <v>12</v>
      </c>
      <c r="D101" s="36" t="s">
        <v>168</v>
      </c>
      <c r="E101" s="36" t="s">
        <v>169</v>
      </c>
      <c r="F101" s="36"/>
      <c r="G101" s="36" t="s">
        <v>149</v>
      </c>
      <c r="H101" s="36"/>
      <c r="I101" s="37" t="s">
        <v>128</v>
      </c>
      <c r="J101" s="38" t="n">
        <v>1326658</v>
      </c>
      <c r="K101" s="38" t="n">
        <v>477687.73</v>
      </c>
      <c r="L101" s="39" t="n">
        <v>848970.27</v>
      </c>
    </row>
    <row r="102" s="40" customFormat="true" ht="21.75" hidden="false" customHeight="true" outlineLevel="1" collapsed="false">
      <c r="A102" s="33" t="s">
        <v>150</v>
      </c>
      <c r="B102" s="34"/>
      <c r="C102" s="44" t="s">
        <v>12</v>
      </c>
      <c r="D102" s="36" t="s">
        <v>168</v>
      </c>
      <c r="E102" s="36" t="s">
        <v>170</v>
      </c>
      <c r="F102" s="36"/>
      <c r="G102" s="36" t="s">
        <v>149</v>
      </c>
      <c r="H102" s="36"/>
      <c r="I102" s="37" t="s">
        <v>128</v>
      </c>
      <c r="J102" s="38" t="n">
        <v>107926</v>
      </c>
      <c r="K102" s="38" t="n">
        <v>80416.33</v>
      </c>
      <c r="L102" s="39" t="n">
        <v>27509.67</v>
      </c>
    </row>
    <row r="103" s="40" customFormat="true" ht="21.75" hidden="false" customHeight="true" outlineLevel="1" collapsed="false">
      <c r="A103" s="33" t="s">
        <v>150</v>
      </c>
      <c r="B103" s="34"/>
      <c r="C103" s="44" t="s">
        <v>12</v>
      </c>
      <c r="D103" s="36" t="s">
        <v>168</v>
      </c>
      <c r="E103" s="36" t="s">
        <v>171</v>
      </c>
      <c r="F103" s="36"/>
      <c r="G103" s="36" t="s">
        <v>149</v>
      </c>
      <c r="H103" s="36"/>
      <c r="I103" s="37" t="s">
        <v>128</v>
      </c>
      <c r="J103" s="38" t="n">
        <v>693928</v>
      </c>
      <c r="K103" s="38" t="n">
        <v>243444.98</v>
      </c>
      <c r="L103" s="39" t="n">
        <v>450483.02</v>
      </c>
    </row>
    <row r="104" s="40" customFormat="true" ht="11.25" hidden="false" customHeight="true" outlineLevel="1" collapsed="false">
      <c r="A104" s="33" t="s">
        <v>127</v>
      </c>
      <c r="B104" s="34"/>
      <c r="C104" s="44" t="s">
        <v>12</v>
      </c>
      <c r="D104" s="36" t="s">
        <v>168</v>
      </c>
      <c r="E104" s="36" t="s">
        <v>172</v>
      </c>
      <c r="F104" s="36"/>
      <c r="G104" s="36" t="s">
        <v>149</v>
      </c>
      <c r="H104" s="36"/>
      <c r="I104" s="37" t="s">
        <v>128</v>
      </c>
      <c r="J104" s="38" t="n">
        <v>23549</v>
      </c>
      <c r="K104" s="41" t="n">
        <v>0</v>
      </c>
      <c r="L104" s="39" t="n">
        <v>23549</v>
      </c>
    </row>
    <row r="105" s="40" customFormat="true" ht="21.75" hidden="false" customHeight="true" outlineLevel="1" collapsed="false">
      <c r="A105" s="33" t="s">
        <v>150</v>
      </c>
      <c r="B105" s="34"/>
      <c r="C105" s="44" t="s">
        <v>12</v>
      </c>
      <c r="D105" s="36" t="s">
        <v>168</v>
      </c>
      <c r="E105" s="36" t="s">
        <v>151</v>
      </c>
      <c r="F105" s="36"/>
      <c r="G105" s="36" t="s">
        <v>149</v>
      </c>
      <c r="H105" s="36"/>
      <c r="I105" s="37" t="s">
        <v>128</v>
      </c>
      <c r="J105" s="38" t="n">
        <v>2000000</v>
      </c>
      <c r="K105" s="41" t="n">
        <v>0</v>
      </c>
      <c r="L105" s="39" t="n">
        <v>2000000</v>
      </c>
    </row>
    <row r="106" s="40" customFormat="true" ht="42.75" hidden="false" customHeight="true" outlineLevel="1" collapsed="false">
      <c r="A106" s="33" t="s">
        <v>173</v>
      </c>
      <c r="B106" s="34"/>
      <c r="C106" s="44" t="s">
        <v>12</v>
      </c>
      <c r="D106" s="36" t="s">
        <v>174</v>
      </c>
      <c r="E106" s="36" t="s">
        <v>169</v>
      </c>
      <c r="F106" s="36"/>
      <c r="G106" s="36" t="s">
        <v>149</v>
      </c>
      <c r="H106" s="36"/>
      <c r="I106" s="37" t="s">
        <v>175</v>
      </c>
      <c r="J106" s="38" t="n">
        <v>50000</v>
      </c>
      <c r="K106" s="41" t="n">
        <v>0</v>
      </c>
      <c r="L106" s="39" t="n">
        <v>50000</v>
      </c>
    </row>
    <row r="107" s="40" customFormat="true" ht="11.25" hidden="false" customHeight="true" outlineLevel="1" collapsed="false">
      <c r="A107" s="33" t="s">
        <v>127</v>
      </c>
      <c r="B107" s="34"/>
      <c r="C107" s="44" t="s">
        <v>12</v>
      </c>
      <c r="D107" s="36" t="s">
        <v>176</v>
      </c>
      <c r="E107" s="36" t="s">
        <v>177</v>
      </c>
      <c r="F107" s="36"/>
      <c r="G107" s="36" t="s">
        <v>178</v>
      </c>
      <c r="H107" s="36"/>
      <c r="I107" s="37" t="s">
        <v>128</v>
      </c>
      <c r="J107" s="38" t="n">
        <v>808000</v>
      </c>
      <c r="K107" s="41" t="n">
        <v>0</v>
      </c>
      <c r="L107" s="39" t="n">
        <v>808000</v>
      </c>
    </row>
    <row r="108" s="40" customFormat="true" ht="11.25" hidden="false" customHeight="true" outlineLevel="1" collapsed="false">
      <c r="A108" s="33" t="s">
        <v>127</v>
      </c>
      <c r="B108" s="34"/>
      <c r="C108" s="44" t="s">
        <v>12</v>
      </c>
      <c r="D108" s="36" t="s">
        <v>176</v>
      </c>
      <c r="E108" s="36" t="s">
        <v>177</v>
      </c>
      <c r="F108" s="36"/>
      <c r="G108" s="36" t="s">
        <v>179</v>
      </c>
      <c r="H108" s="36"/>
      <c r="I108" s="37" t="s">
        <v>128</v>
      </c>
      <c r="J108" s="38" t="n">
        <v>69000</v>
      </c>
      <c r="K108" s="41" t="n">
        <v>0</v>
      </c>
      <c r="L108" s="39" t="n">
        <v>69000</v>
      </c>
    </row>
    <row r="109" s="40" customFormat="true" ht="11.25" hidden="false" customHeight="true" outlineLevel="1" collapsed="false">
      <c r="A109" s="33" t="s">
        <v>127</v>
      </c>
      <c r="B109" s="34"/>
      <c r="C109" s="44" t="s">
        <v>12</v>
      </c>
      <c r="D109" s="36" t="s">
        <v>176</v>
      </c>
      <c r="E109" s="36" t="s">
        <v>177</v>
      </c>
      <c r="F109" s="36"/>
      <c r="G109" s="36" t="s">
        <v>180</v>
      </c>
      <c r="H109" s="36"/>
      <c r="I109" s="37" t="s">
        <v>128</v>
      </c>
      <c r="J109" s="38" t="n">
        <v>203700</v>
      </c>
      <c r="K109" s="41" t="n">
        <v>0</v>
      </c>
      <c r="L109" s="39" t="n">
        <v>203700</v>
      </c>
    </row>
    <row r="110" s="40" customFormat="true" ht="11.25" hidden="false" customHeight="true" outlineLevel="1" collapsed="false">
      <c r="A110" s="33" t="s">
        <v>127</v>
      </c>
      <c r="B110" s="34"/>
      <c r="C110" s="44" t="s">
        <v>12</v>
      </c>
      <c r="D110" s="36" t="s">
        <v>176</v>
      </c>
      <c r="E110" s="36" t="s">
        <v>177</v>
      </c>
      <c r="F110" s="36"/>
      <c r="G110" s="36" t="s">
        <v>149</v>
      </c>
      <c r="H110" s="36"/>
      <c r="I110" s="37" t="s">
        <v>128</v>
      </c>
      <c r="J110" s="38" t="n">
        <v>1746343.7</v>
      </c>
      <c r="K110" s="38" t="n">
        <v>896088.67</v>
      </c>
      <c r="L110" s="39" t="n">
        <v>850255.03</v>
      </c>
    </row>
    <row r="111" s="40" customFormat="true" ht="11.25" hidden="false" customHeight="true" outlineLevel="1" collapsed="false">
      <c r="A111" s="33" t="s">
        <v>127</v>
      </c>
      <c r="B111" s="34"/>
      <c r="C111" s="44" t="s">
        <v>12</v>
      </c>
      <c r="D111" s="36" t="s">
        <v>176</v>
      </c>
      <c r="E111" s="36" t="s">
        <v>177</v>
      </c>
      <c r="F111" s="36"/>
      <c r="G111" s="36" t="s">
        <v>181</v>
      </c>
      <c r="H111" s="36"/>
      <c r="I111" s="37" t="s">
        <v>128</v>
      </c>
      <c r="J111" s="38" t="n">
        <v>202000</v>
      </c>
      <c r="K111" s="41" t="n">
        <v>0</v>
      </c>
      <c r="L111" s="39" t="n">
        <v>202000</v>
      </c>
    </row>
    <row r="112" s="40" customFormat="true" ht="11.25" hidden="false" customHeight="true" outlineLevel="1" collapsed="false">
      <c r="A112" s="33" t="s">
        <v>127</v>
      </c>
      <c r="B112" s="34"/>
      <c r="C112" s="44" t="s">
        <v>12</v>
      </c>
      <c r="D112" s="36" t="s">
        <v>176</v>
      </c>
      <c r="E112" s="36" t="s">
        <v>177</v>
      </c>
      <c r="F112" s="36"/>
      <c r="G112" s="36" t="s">
        <v>182</v>
      </c>
      <c r="H112" s="36"/>
      <c r="I112" s="37" t="s">
        <v>128</v>
      </c>
      <c r="J112" s="38" t="n">
        <v>29571.43</v>
      </c>
      <c r="K112" s="41" t="n">
        <v>0</v>
      </c>
      <c r="L112" s="39" t="n">
        <v>29571.43</v>
      </c>
    </row>
    <row r="113" s="40" customFormat="true" ht="11.25" hidden="false" customHeight="true" outlineLevel="1" collapsed="false">
      <c r="A113" s="33" t="s">
        <v>127</v>
      </c>
      <c r="B113" s="34"/>
      <c r="C113" s="44" t="s">
        <v>12</v>
      </c>
      <c r="D113" s="36" t="s">
        <v>176</v>
      </c>
      <c r="E113" s="36" t="s">
        <v>177</v>
      </c>
      <c r="F113" s="36"/>
      <c r="G113" s="36" t="s">
        <v>183</v>
      </c>
      <c r="H113" s="36"/>
      <c r="I113" s="37" t="s">
        <v>128</v>
      </c>
      <c r="J113" s="38" t="n">
        <v>50925</v>
      </c>
      <c r="K113" s="41" t="n">
        <v>0</v>
      </c>
      <c r="L113" s="39" t="n">
        <v>50925</v>
      </c>
    </row>
    <row r="114" s="40" customFormat="true" ht="21.75" hidden="false" customHeight="true" outlineLevel="1" collapsed="false">
      <c r="A114" s="33" t="s">
        <v>150</v>
      </c>
      <c r="B114" s="34"/>
      <c r="C114" s="44" t="s">
        <v>12</v>
      </c>
      <c r="D114" s="36" t="s">
        <v>184</v>
      </c>
      <c r="E114" s="36" t="s">
        <v>185</v>
      </c>
      <c r="F114" s="36"/>
      <c r="G114" s="36" t="s">
        <v>186</v>
      </c>
      <c r="H114" s="36"/>
      <c r="I114" s="37" t="s">
        <v>128</v>
      </c>
      <c r="J114" s="38" t="n">
        <v>16653500</v>
      </c>
      <c r="K114" s="38" t="n">
        <v>16653500</v>
      </c>
      <c r="L114" s="45" t="n">
        <v>0</v>
      </c>
    </row>
    <row r="115" s="40" customFormat="true" ht="21.75" hidden="false" customHeight="true" outlineLevel="1" collapsed="false">
      <c r="A115" s="33" t="s">
        <v>150</v>
      </c>
      <c r="B115" s="34"/>
      <c r="C115" s="44" t="s">
        <v>12</v>
      </c>
      <c r="D115" s="36" t="s">
        <v>184</v>
      </c>
      <c r="E115" s="36" t="s">
        <v>185</v>
      </c>
      <c r="F115" s="36"/>
      <c r="G115" s="36" t="s">
        <v>149</v>
      </c>
      <c r="H115" s="36"/>
      <c r="I115" s="37" t="s">
        <v>128</v>
      </c>
      <c r="J115" s="38" t="n">
        <v>17509228.53</v>
      </c>
      <c r="K115" s="38" t="n">
        <v>10253404.16</v>
      </c>
      <c r="L115" s="39" t="n">
        <v>7255824.37</v>
      </c>
    </row>
    <row r="116" s="40" customFormat="true" ht="21.75" hidden="false" customHeight="true" outlineLevel="1" collapsed="false">
      <c r="A116" s="33" t="s">
        <v>150</v>
      </c>
      <c r="B116" s="34"/>
      <c r="C116" s="44" t="s">
        <v>12</v>
      </c>
      <c r="D116" s="36" t="s">
        <v>184</v>
      </c>
      <c r="E116" s="36" t="s">
        <v>185</v>
      </c>
      <c r="F116" s="36"/>
      <c r="G116" s="36" t="s">
        <v>187</v>
      </c>
      <c r="H116" s="36"/>
      <c r="I116" s="37" t="s">
        <v>128</v>
      </c>
      <c r="J116" s="38" t="n">
        <v>876500</v>
      </c>
      <c r="K116" s="38" t="n">
        <v>876500</v>
      </c>
      <c r="L116" s="45" t="n">
        <v>0</v>
      </c>
    </row>
    <row r="117" s="40" customFormat="true" ht="21.75" hidden="false" customHeight="true" outlineLevel="1" collapsed="false">
      <c r="A117" s="33" t="s">
        <v>188</v>
      </c>
      <c r="B117" s="34"/>
      <c r="C117" s="44" t="s">
        <v>114</v>
      </c>
      <c r="D117" s="36" t="s">
        <v>189</v>
      </c>
      <c r="E117" s="36" t="s">
        <v>116</v>
      </c>
      <c r="F117" s="36"/>
      <c r="G117" s="36" t="s">
        <v>190</v>
      </c>
      <c r="H117" s="36"/>
      <c r="I117" s="37" t="s">
        <v>191</v>
      </c>
      <c r="J117" s="38" t="n">
        <v>73761.55</v>
      </c>
      <c r="K117" s="38" t="n">
        <v>30793.1</v>
      </c>
      <c r="L117" s="39" t="n">
        <v>42968.45</v>
      </c>
    </row>
    <row r="118" s="40" customFormat="true" ht="21.75" hidden="false" customHeight="true" outlineLevel="1" collapsed="false">
      <c r="A118" s="33" t="s">
        <v>188</v>
      </c>
      <c r="B118" s="34"/>
      <c r="C118" s="44" t="s">
        <v>12</v>
      </c>
      <c r="D118" s="36" t="s">
        <v>189</v>
      </c>
      <c r="E118" s="36" t="s">
        <v>124</v>
      </c>
      <c r="F118" s="36"/>
      <c r="G118" s="36" t="s">
        <v>190</v>
      </c>
      <c r="H118" s="36"/>
      <c r="I118" s="37" t="s">
        <v>191</v>
      </c>
      <c r="J118" s="38" t="n">
        <v>458464</v>
      </c>
      <c r="K118" s="38" t="n">
        <v>111560</v>
      </c>
      <c r="L118" s="39" t="n">
        <v>346904</v>
      </c>
    </row>
    <row r="119" s="40" customFormat="true" ht="21.75" hidden="false" customHeight="true" outlineLevel="1" collapsed="false">
      <c r="A119" s="33" t="s">
        <v>188</v>
      </c>
      <c r="B119" s="34"/>
      <c r="C119" s="44" t="s">
        <v>12</v>
      </c>
      <c r="D119" s="36" t="s">
        <v>189</v>
      </c>
      <c r="E119" s="36" t="s">
        <v>156</v>
      </c>
      <c r="F119" s="36"/>
      <c r="G119" s="36" t="s">
        <v>190</v>
      </c>
      <c r="H119" s="36"/>
      <c r="I119" s="37" t="s">
        <v>191</v>
      </c>
      <c r="J119" s="38" t="n">
        <v>1688511.15</v>
      </c>
      <c r="K119" s="38" t="n">
        <v>907295.25</v>
      </c>
      <c r="L119" s="39" t="n">
        <v>781215.9</v>
      </c>
    </row>
    <row r="120" s="40" customFormat="true" ht="11.25" hidden="false" customHeight="true" outlineLevel="1" collapsed="false">
      <c r="A120" s="33" t="s">
        <v>137</v>
      </c>
      <c r="B120" s="34"/>
      <c r="C120" s="44" t="s">
        <v>12</v>
      </c>
      <c r="D120" s="36" t="s">
        <v>192</v>
      </c>
      <c r="E120" s="36" t="s">
        <v>138</v>
      </c>
      <c r="F120" s="36"/>
      <c r="G120" s="36" t="s">
        <v>193</v>
      </c>
      <c r="H120" s="36"/>
      <c r="I120" s="37" t="s">
        <v>140</v>
      </c>
      <c r="J120" s="38" t="n">
        <v>550880</v>
      </c>
      <c r="K120" s="41" t="n">
        <v>0</v>
      </c>
      <c r="L120" s="39" t="n">
        <v>550880</v>
      </c>
    </row>
    <row r="121" s="40" customFormat="true" ht="21.75" hidden="false" customHeight="true" outlineLevel="1" collapsed="false">
      <c r="A121" s="33" t="s">
        <v>150</v>
      </c>
      <c r="B121" s="34"/>
      <c r="C121" s="44" t="s">
        <v>12</v>
      </c>
      <c r="D121" s="36" t="s">
        <v>194</v>
      </c>
      <c r="E121" s="36" t="s">
        <v>151</v>
      </c>
      <c r="F121" s="36"/>
      <c r="G121" s="36" t="s">
        <v>149</v>
      </c>
      <c r="H121" s="36"/>
      <c r="I121" s="37" t="s">
        <v>128</v>
      </c>
      <c r="J121" s="38" t="n">
        <v>940433.78</v>
      </c>
      <c r="K121" s="38" t="n">
        <v>469679.74</v>
      </c>
      <c r="L121" s="39" t="n">
        <v>470754.04</v>
      </c>
    </row>
    <row r="122" s="40" customFormat="true" ht="21.75" hidden="false" customHeight="true" outlineLevel="1" collapsed="false">
      <c r="A122" s="33" t="s">
        <v>150</v>
      </c>
      <c r="B122" s="34"/>
      <c r="C122" s="44" t="s">
        <v>12</v>
      </c>
      <c r="D122" s="36" t="s">
        <v>194</v>
      </c>
      <c r="E122" s="36" t="s">
        <v>195</v>
      </c>
      <c r="F122" s="36"/>
      <c r="G122" s="36" t="s">
        <v>149</v>
      </c>
      <c r="H122" s="36"/>
      <c r="I122" s="37" t="s">
        <v>128</v>
      </c>
      <c r="J122" s="38" t="n">
        <v>3741450</v>
      </c>
      <c r="K122" s="38" t="n">
        <v>843573.88</v>
      </c>
      <c r="L122" s="39" t="n">
        <v>2897876.12</v>
      </c>
    </row>
    <row r="123" s="40" customFormat="true" ht="42.75" hidden="false" customHeight="true" outlineLevel="1" collapsed="false">
      <c r="A123" s="33" t="s">
        <v>173</v>
      </c>
      <c r="B123" s="34"/>
      <c r="C123" s="44" t="s">
        <v>12</v>
      </c>
      <c r="D123" s="36" t="s">
        <v>194</v>
      </c>
      <c r="E123" s="36" t="s">
        <v>195</v>
      </c>
      <c r="F123" s="36"/>
      <c r="G123" s="36" t="s">
        <v>149</v>
      </c>
      <c r="H123" s="36"/>
      <c r="I123" s="37" t="s">
        <v>175</v>
      </c>
      <c r="J123" s="38" t="n">
        <v>90996</v>
      </c>
      <c r="K123" s="41" t="n">
        <v>0</v>
      </c>
      <c r="L123" s="39" t="n">
        <v>90996</v>
      </c>
    </row>
    <row r="124" s="40" customFormat="true" ht="21.75" hidden="false" customHeight="true" outlineLevel="1" collapsed="false">
      <c r="A124" s="33" t="s">
        <v>196</v>
      </c>
      <c r="B124" s="34"/>
      <c r="C124" s="44" t="s">
        <v>12</v>
      </c>
      <c r="D124" s="36" t="s">
        <v>194</v>
      </c>
      <c r="E124" s="36" t="s">
        <v>195</v>
      </c>
      <c r="F124" s="36"/>
      <c r="G124" s="36" t="s">
        <v>149</v>
      </c>
      <c r="H124" s="36"/>
      <c r="I124" s="37" t="s">
        <v>197</v>
      </c>
      <c r="J124" s="38" t="n">
        <v>300000</v>
      </c>
      <c r="K124" s="38" t="n">
        <v>300000</v>
      </c>
      <c r="L124" s="45" t="n">
        <v>0</v>
      </c>
    </row>
    <row r="125" s="40" customFormat="true" ht="11.25" hidden="false" customHeight="true" outlineLevel="1" collapsed="false">
      <c r="A125" s="33" t="s">
        <v>137</v>
      </c>
      <c r="B125" s="34"/>
      <c r="C125" s="44" t="s">
        <v>12</v>
      </c>
      <c r="D125" s="36" t="s">
        <v>198</v>
      </c>
      <c r="E125" s="36" t="s">
        <v>138</v>
      </c>
      <c r="F125" s="36"/>
      <c r="G125" s="36" t="s">
        <v>199</v>
      </c>
      <c r="H125" s="36"/>
      <c r="I125" s="37" t="s">
        <v>140</v>
      </c>
      <c r="J125" s="38" t="n">
        <v>47378002.57</v>
      </c>
      <c r="K125" s="38" t="n">
        <v>7541200.26</v>
      </c>
      <c r="L125" s="39" t="n">
        <v>39836802.31</v>
      </c>
    </row>
    <row r="126" s="40" customFormat="true" ht="11.25" hidden="false" customHeight="true" outlineLevel="1" collapsed="false">
      <c r="A126" s="33" t="s">
        <v>137</v>
      </c>
      <c r="B126" s="34"/>
      <c r="C126" s="44" t="s">
        <v>12</v>
      </c>
      <c r="D126" s="36" t="s">
        <v>198</v>
      </c>
      <c r="E126" s="36" t="s">
        <v>138</v>
      </c>
      <c r="F126" s="36"/>
      <c r="G126" s="36" t="s">
        <v>193</v>
      </c>
      <c r="H126" s="36"/>
      <c r="I126" s="37" t="s">
        <v>140</v>
      </c>
      <c r="J126" s="38" t="n">
        <v>3090999.78</v>
      </c>
      <c r="K126" s="41" t="n">
        <v>0</v>
      </c>
      <c r="L126" s="39" t="n">
        <v>3090999.78</v>
      </c>
    </row>
    <row r="127" s="40" customFormat="true" ht="74.25" hidden="false" customHeight="true" outlineLevel="1" collapsed="false">
      <c r="A127" s="33" t="s">
        <v>200</v>
      </c>
      <c r="B127" s="34"/>
      <c r="C127" s="44" t="s">
        <v>12</v>
      </c>
      <c r="D127" s="36" t="s">
        <v>198</v>
      </c>
      <c r="E127" s="36" t="s">
        <v>195</v>
      </c>
      <c r="F127" s="36"/>
      <c r="G127" s="36" t="s">
        <v>149</v>
      </c>
      <c r="H127" s="36"/>
      <c r="I127" s="37" t="s">
        <v>201</v>
      </c>
      <c r="J127" s="38" t="n">
        <v>13174155.68</v>
      </c>
      <c r="K127" s="38" t="n">
        <v>1806325.88</v>
      </c>
      <c r="L127" s="39" t="n">
        <v>11367829.8</v>
      </c>
    </row>
    <row r="128" s="40" customFormat="true" ht="116.25" hidden="false" customHeight="true" outlineLevel="1" collapsed="false">
      <c r="A128" s="33" t="s">
        <v>202</v>
      </c>
      <c r="B128" s="34"/>
      <c r="C128" s="44" t="s">
        <v>12</v>
      </c>
      <c r="D128" s="36" t="s">
        <v>198</v>
      </c>
      <c r="E128" s="36" t="s">
        <v>195</v>
      </c>
      <c r="F128" s="36"/>
      <c r="G128" s="36" t="s">
        <v>149</v>
      </c>
      <c r="H128" s="36"/>
      <c r="I128" s="37" t="s">
        <v>203</v>
      </c>
      <c r="J128" s="38" t="n">
        <v>4600000</v>
      </c>
      <c r="K128" s="38" t="n">
        <v>4600000</v>
      </c>
      <c r="L128" s="45" t="n">
        <v>0</v>
      </c>
    </row>
    <row r="129" s="40" customFormat="true" ht="21.75" hidden="false" customHeight="true" outlineLevel="1" collapsed="false">
      <c r="A129" s="33" t="s">
        <v>150</v>
      </c>
      <c r="B129" s="34"/>
      <c r="C129" s="44" t="s">
        <v>12</v>
      </c>
      <c r="D129" s="36" t="s">
        <v>204</v>
      </c>
      <c r="E129" s="36" t="s">
        <v>205</v>
      </c>
      <c r="F129" s="36"/>
      <c r="G129" s="36" t="s">
        <v>206</v>
      </c>
      <c r="H129" s="36"/>
      <c r="I129" s="37" t="s">
        <v>128</v>
      </c>
      <c r="J129" s="38" t="n">
        <v>2800000</v>
      </c>
      <c r="K129" s="38" t="n">
        <v>1537686.24</v>
      </c>
      <c r="L129" s="39" t="n">
        <v>1262313.76</v>
      </c>
    </row>
    <row r="130" s="40" customFormat="true" ht="21.75" hidden="false" customHeight="true" outlineLevel="1" collapsed="false">
      <c r="A130" s="33" t="s">
        <v>150</v>
      </c>
      <c r="B130" s="34"/>
      <c r="C130" s="44" t="s">
        <v>12</v>
      </c>
      <c r="D130" s="36" t="s">
        <v>204</v>
      </c>
      <c r="E130" s="36" t="s">
        <v>205</v>
      </c>
      <c r="F130" s="36"/>
      <c r="G130" s="36" t="s">
        <v>207</v>
      </c>
      <c r="H130" s="36"/>
      <c r="I130" s="37" t="s">
        <v>128</v>
      </c>
      <c r="J130" s="38" t="n">
        <v>28283</v>
      </c>
      <c r="K130" s="38" t="n">
        <v>15532.18</v>
      </c>
      <c r="L130" s="39" t="n">
        <v>12750.82</v>
      </c>
    </row>
    <row r="131" s="40" customFormat="true" ht="21.75" hidden="false" customHeight="true" outlineLevel="1" collapsed="false">
      <c r="A131" s="33" t="s">
        <v>150</v>
      </c>
      <c r="B131" s="34"/>
      <c r="C131" s="44" t="s">
        <v>12</v>
      </c>
      <c r="D131" s="36" t="s">
        <v>204</v>
      </c>
      <c r="E131" s="36" t="s">
        <v>208</v>
      </c>
      <c r="F131" s="36"/>
      <c r="G131" s="36" t="s">
        <v>149</v>
      </c>
      <c r="H131" s="36"/>
      <c r="I131" s="37" t="s">
        <v>128</v>
      </c>
      <c r="J131" s="38" t="n">
        <v>30222554.55</v>
      </c>
      <c r="K131" s="38" t="n">
        <v>20236567.75</v>
      </c>
      <c r="L131" s="39" t="n">
        <v>9985986.8</v>
      </c>
    </row>
    <row r="132" s="40" customFormat="true" ht="11.25" hidden="false" customHeight="true" outlineLevel="1" collapsed="false">
      <c r="A132" s="33" t="s">
        <v>127</v>
      </c>
      <c r="B132" s="34"/>
      <c r="C132" s="44" t="s">
        <v>12</v>
      </c>
      <c r="D132" s="36" t="s">
        <v>204</v>
      </c>
      <c r="E132" s="36" t="s">
        <v>156</v>
      </c>
      <c r="F132" s="36"/>
      <c r="G132" s="36" t="s">
        <v>149</v>
      </c>
      <c r="H132" s="36"/>
      <c r="I132" s="37" t="s">
        <v>128</v>
      </c>
      <c r="J132" s="38" t="n">
        <v>705220</v>
      </c>
      <c r="K132" s="38" t="n">
        <v>236038</v>
      </c>
      <c r="L132" s="39" t="n">
        <v>469182</v>
      </c>
    </row>
    <row r="133" s="40" customFormat="true" ht="21.75" hidden="false" customHeight="true" outlineLevel="1" collapsed="false">
      <c r="A133" s="33" t="s">
        <v>150</v>
      </c>
      <c r="B133" s="34"/>
      <c r="C133" s="44" t="s">
        <v>12</v>
      </c>
      <c r="D133" s="36" t="s">
        <v>204</v>
      </c>
      <c r="E133" s="36" t="s">
        <v>209</v>
      </c>
      <c r="F133" s="36"/>
      <c r="G133" s="36" t="s">
        <v>210</v>
      </c>
      <c r="H133" s="36"/>
      <c r="I133" s="37" t="s">
        <v>128</v>
      </c>
      <c r="J133" s="38" t="n">
        <v>4576706.66</v>
      </c>
      <c r="K133" s="38" t="n">
        <v>539780</v>
      </c>
      <c r="L133" s="39" t="n">
        <v>4036926.66</v>
      </c>
    </row>
    <row r="134" s="40" customFormat="true" ht="21.75" hidden="false" customHeight="true" outlineLevel="1" collapsed="false">
      <c r="A134" s="33" t="s">
        <v>150</v>
      </c>
      <c r="B134" s="34"/>
      <c r="C134" s="44" t="s">
        <v>12</v>
      </c>
      <c r="D134" s="36" t="s">
        <v>204</v>
      </c>
      <c r="E134" s="36" t="s">
        <v>209</v>
      </c>
      <c r="F134" s="36"/>
      <c r="G134" s="36" t="s">
        <v>211</v>
      </c>
      <c r="H134" s="36"/>
      <c r="I134" s="37" t="s">
        <v>128</v>
      </c>
      <c r="J134" s="38" t="n">
        <v>4569800</v>
      </c>
      <c r="K134" s="41" t="n">
        <v>0</v>
      </c>
      <c r="L134" s="39" t="n">
        <v>4569800</v>
      </c>
    </row>
    <row r="135" s="40" customFormat="true" ht="21.75" hidden="false" customHeight="true" outlineLevel="1" collapsed="false">
      <c r="A135" s="33" t="s">
        <v>150</v>
      </c>
      <c r="B135" s="34"/>
      <c r="C135" s="44" t="s">
        <v>12</v>
      </c>
      <c r="D135" s="36" t="s">
        <v>204</v>
      </c>
      <c r="E135" s="36" t="s">
        <v>209</v>
      </c>
      <c r="F135" s="36"/>
      <c r="G135" s="36" t="s">
        <v>212</v>
      </c>
      <c r="H135" s="36"/>
      <c r="I135" s="37" t="s">
        <v>128</v>
      </c>
      <c r="J135" s="38" t="n">
        <v>1906333.34</v>
      </c>
      <c r="K135" s="41" t="n">
        <v>0</v>
      </c>
      <c r="L135" s="39" t="n">
        <v>1906333.34</v>
      </c>
    </row>
    <row r="136" s="40" customFormat="true" ht="21.75" hidden="false" customHeight="true" outlineLevel="1" collapsed="false">
      <c r="A136" s="33" t="s">
        <v>150</v>
      </c>
      <c r="B136" s="34"/>
      <c r="C136" s="44" t="s">
        <v>12</v>
      </c>
      <c r="D136" s="36" t="s">
        <v>204</v>
      </c>
      <c r="E136" s="36" t="s">
        <v>209</v>
      </c>
      <c r="F136" s="36"/>
      <c r="G136" s="36" t="s">
        <v>213</v>
      </c>
      <c r="H136" s="36"/>
      <c r="I136" s="37" t="s">
        <v>128</v>
      </c>
      <c r="J136" s="38" t="n">
        <v>507760</v>
      </c>
      <c r="K136" s="41" t="n">
        <v>0</v>
      </c>
      <c r="L136" s="39" t="n">
        <v>507760</v>
      </c>
    </row>
    <row r="137" s="40" customFormat="true" ht="21.75" hidden="false" customHeight="true" outlineLevel="1" collapsed="false">
      <c r="A137" s="33" t="s">
        <v>150</v>
      </c>
      <c r="B137" s="34"/>
      <c r="C137" s="44" t="s">
        <v>12</v>
      </c>
      <c r="D137" s="36" t="s">
        <v>214</v>
      </c>
      <c r="E137" s="36" t="s">
        <v>195</v>
      </c>
      <c r="F137" s="36"/>
      <c r="G137" s="36" t="s">
        <v>215</v>
      </c>
      <c r="H137" s="36"/>
      <c r="I137" s="37" t="s">
        <v>128</v>
      </c>
      <c r="J137" s="38" t="n">
        <v>9308</v>
      </c>
      <c r="K137" s="38" t="n">
        <v>9308</v>
      </c>
      <c r="L137" s="45" t="n">
        <v>0</v>
      </c>
    </row>
    <row r="138" s="40" customFormat="true" ht="11.25" hidden="false" customHeight="true" outlineLevel="1" collapsed="false">
      <c r="A138" s="33" t="s">
        <v>127</v>
      </c>
      <c r="B138" s="34"/>
      <c r="C138" s="44" t="s">
        <v>12</v>
      </c>
      <c r="D138" s="36" t="s">
        <v>214</v>
      </c>
      <c r="E138" s="36" t="s">
        <v>195</v>
      </c>
      <c r="F138" s="36"/>
      <c r="G138" s="36" t="s">
        <v>149</v>
      </c>
      <c r="H138" s="36"/>
      <c r="I138" s="37" t="s">
        <v>128</v>
      </c>
      <c r="J138" s="38" t="n">
        <v>605340</v>
      </c>
      <c r="K138" s="41" t="n">
        <v>0</v>
      </c>
      <c r="L138" s="39" t="n">
        <v>605340</v>
      </c>
    </row>
    <row r="139" s="40" customFormat="true" ht="21.75" hidden="false" customHeight="true" outlineLevel="1" collapsed="false">
      <c r="A139" s="33" t="s">
        <v>150</v>
      </c>
      <c r="B139" s="34"/>
      <c r="C139" s="44" t="s">
        <v>12</v>
      </c>
      <c r="D139" s="36" t="s">
        <v>216</v>
      </c>
      <c r="E139" s="36" t="s">
        <v>217</v>
      </c>
      <c r="F139" s="36"/>
      <c r="G139" s="36" t="s">
        <v>149</v>
      </c>
      <c r="H139" s="36"/>
      <c r="I139" s="37" t="s">
        <v>128</v>
      </c>
      <c r="J139" s="38" t="n">
        <v>411279.75</v>
      </c>
      <c r="K139" s="38" t="n">
        <v>196336.06</v>
      </c>
      <c r="L139" s="39" t="n">
        <v>214943.69</v>
      </c>
    </row>
    <row r="140" s="40" customFormat="true" ht="21.75" hidden="false" customHeight="true" outlineLevel="1" collapsed="false">
      <c r="A140" s="33" t="s">
        <v>218</v>
      </c>
      <c r="B140" s="34"/>
      <c r="C140" s="44" t="s">
        <v>12</v>
      </c>
      <c r="D140" s="36" t="s">
        <v>219</v>
      </c>
      <c r="E140" s="36" t="s">
        <v>220</v>
      </c>
      <c r="F140" s="36"/>
      <c r="G140" s="36" t="s">
        <v>157</v>
      </c>
      <c r="H140" s="36"/>
      <c r="I140" s="37" t="s">
        <v>158</v>
      </c>
      <c r="J140" s="38" t="n">
        <v>4483230</v>
      </c>
      <c r="K140" s="38" t="n">
        <v>2643343.54</v>
      </c>
      <c r="L140" s="39" t="n">
        <v>1839886.46</v>
      </c>
    </row>
    <row r="141" s="40" customFormat="true" ht="32.25" hidden="false" customHeight="true" outlineLevel="1" collapsed="false">
      <c r="A141" s="33" t="s">
        <v>159</v>
      </c>
      <c r="B141" s="34"/>
      <c r="C141" s="44" t="s">
        <v>12</v>
      </c>
      <c r="D141" s="36" t="s">
        <v>219</v>
      </c>
      <c r="E141" s="36" t="s">
        <v>220</v>
      </c>
      <c r="F141" s="36"/>
      <c r="G141" s="36" t="s">
        <v>157</v>
      </c>
      <c r="H141" s="36"/>
      <c r="I141" s="37" t="s">
        <v>160</v>
      </c>
      <c r="J141" s="38" t="n">
        <v>160324</v>
      </c>
      <c r="K141" s="41" t="n">
        <v>0</v>
      </c>
      <c r="L141" s="39" t="n">
        <v>160324</v>
      </c>
    </row>
    <row r="142" s="40" customFormat="true" ht="53.25" hidden="false" customHeight="true" outlineLevel="1" collapsed="false">
      <c r="A142" s="33" t="s">
        <v>161</v>
      </c>
      <c r="B142" s="34"/>
      <c r="C142" s="44" t="s">
        <v>12</v>
      </c>
      <c r="D142" s="36" t="s">
        <v>219</v>
      </c>
      <c r="E142" s="36" t="s">
        <v>220</v>
      </c>
      <c r="F142" s="36"/>
      <c r="G142" s="36" t="s">
        <v>157</v>
      </c>
      <c r="H142" s="36"/>
      <c r="I142" s="37" t="s">
        <v>162</v>
      </c>
      <c r="J142" s="38" t="n">
        <v>1371260</v>
      </c>
      <c r="K142" s="38" t="n">
        <v>745740.89</v>
      </c>
      <c r="L142" s="39" t="n">
        <v>625519.11</v>
      </c>
    </row>
    <row r="143" s="40" customFormat="true" ht="21.75" hidden="false" customHeight="true" outlineLevel="1" collapsed="false">
      <c r="A143" s="33" t="s">
        <v>150</v>
      </c>
      <c r="B143" s="34"/>
      <c r="C143" s="44" t="s">
        <v>12</v>
      </c>
      <c r="D143" s="36" t="s">
        <v>219</v>
      </c>
      <c r="E143" s="36" t="s">
        <v>220</v>
      </c>
      <c r="F143" s="36"/>
      <c r="G143" s="36" t="s">
        <v>157</v>
      </c>
      <c r="H143" s="36"/>
      <c r="I143" s="37" t="s">
        <v>128</v>
      </c>
      <c r="J143" s="38" t="n">
        <v>5554390.07</v>
      </c>
      <c r="K143" s="38" t="n">
        <v>2527990.49</v>
      </c>
      <c r="L143" s="39" t="n">
        <v>3026399.58</v>
      </c>
    </row>
    <row r="144" s="40" customFormat="true" ht="21.75" hidden="false" customHeight="true" outlineLevel="1" collapsed="false">
      <c r="A144" s="33" t="s">
        <v>129</v>
      </c>
      <c r="B144" s="34"/>
      <c r="C144" s="44" t="s">
        <v>12</v>
      </c>
      <c r="D144" s="36" t="s">
        <v>219</v>
      </c>
      <c r="E144" s="36" t="s">
        <v>220</v>
      </c>
      <c r="F144" s="36"/>
      <c r="G144" s="36" t="s">
        <v>157</v>
      </c>
      <c r="H144" s="36"/>
      <c r="I144" s="37" t="s">
        <v>130</v>
      </c>
      <c r="J144" s="38" t="n">
        <v>733165</v>
      </c>
      <c r="K144" s="38" t="n">
        <v>727727</v>
      </c>
      <c r="L144" s="39" t="n">
        <v>5438</v>
      </c>
    </row>
    <row r="145" s="40" customFormat="true" ht="11.25" hidden="false" customHeight="true" outlineLevel="1" collapsed="false">
      <c r="A145" s="33" t="s">
        <v>133</v>
      </c>
      <c r="B145" s="34"/>
      <c r="C145" s="44" t="s">
        <v>12</v>
      </c>
      <c r="D145" s="36" t="s">
        <v>219</v>
      </c>
      <c r="E145" s="36" t="s">
        <v>220</v>
      </c>
      <c r="F145" s="36"/>
      <c r="G145" s="36" t="s">
        <v>157</v>
      </c>
      <c r="H145" s="36"/>
      <c r="I145" s="37" t="s">
        <v>134</v>
      </c>
      <c r="J145" s="38" t="n">
        <v>44501</v>
      </c>
      <c r="K145" s="38" t="n">
        <v>19981.2</v>
      </c>
      <c r="L145" s="39" t="n">
        <v>24519.8</v>
      </c>
    </row>
    <row r="146" s="40" customFormat="true" ht="11.25" hidden="false" customHeight="true" outlineLevel="1" collapsed="false">
      <c r="A146" s="33" t="s">
        <v>155</v>
      </c>
      <c r="B146" s="34"/>
      <c r="C146" s="44" t="s">
        <v>12</v>
      </c>
      <c r="D146" s="36" t="s">
        <v>219</v>
      </c>
      <c r="E146" s="36" t="s">
        <v>220</v>
      </c>
      <c r="F146" s="36"/>
      <c r="G146" s="36" t="s">
        <v>221</v>
      </c>
      <c r="H146" s="36"/>
      <c r="I146" s="37" t="s">
        <v>158</v>
      </c>
      <c r="J146" s="38" t="n">
        <v>96000</v>
      </c>
      <c r="K146" s="41" t="n">
        <v>0</v>
      </c>
      <c r="L146" s="39" t="n">
        <v>96000</v>
      </c>
    </row>
    <row r="147" s="40" customFormat="true" ht="53.25" hidden="false" customHeight="true" outlineLevel="1" collapsed="false">
      <c r="A147" s="33" t="s">
        <v>161</v>
      </c>
      <c r="B147" s="34"/>
      <c r="C147" s="44" t="s">
        <v>12</v>
      </c>
      <c r="D147" s="36" t="s">
        <v>219</v>
      </c>
      <c r="E147" s="36" t="s">
        <v>220</v>
      </c>
      <c r="F147" s="36"/>
      <c r="G147" s="36" t="s">
        <v>221</v>
      </c>
      <c r="H147" s="36"/>
      <c r="I147" s="37" t="s">
        <v>162</v>
      </c>
      <c r="J147" s="38" t="n">
        <v>28900</v>
      </c>
      <c r="K147" s="41" t="n">
        <v>0</v>
      </c>
      <c r="L147" s="39" t="n">
        <v>28900</v>
      </c>
    </row>
    <row r="148" s="40" customFormat="true" ht="11.25" hidden="false" customHeight="true" outlineLevel="1" collapsed="false">
      <c r="A148" s="33" t="s">
        <v>155</v>
      </c>
      <c r="B148" s="34"/>
      <c r="C148" s="44" t="s">
        <v>12</v>
      </c>
      <c r="D148" s="36" t="s">
        <v>219</v>
      </c>
      <c r="E148" s="36" t="s">
        <v>220</v>
      </c>
      <c r="F148" s="36"/>
      <c r="G148" s="36" t="s">
        <v>222</v>
      </c>
      <c r="H148" s="36"/>
      <c r="I148" s="37" t="s">
        <v>158</v>
      </c>
      <c r="J148" s="38" t="n">
        <v>96000</v>
      </c>
      <c r="K148" s="41" t="n">
        <v>0</v>
      </c>
      <c r="L148" s="39" t="n">
        <v>96000</v>
      </c>
    </row>
    <row r="149" s="40" customFormat="true" ht="53.25" hidden="false" customHeight="true" outlineLevel="1" collapsed="false">
      <c r="A149" s="33" t="s">
        <v>161</v>
      </c>
      <c r="B149" s="34"/>
      <c r="C149" s="44" t="s">
        <v>12</v>
      </c>
      <c r="D149" s="36" t="s">
        <v>219</v>
      </c>
      <c r="E149" s="36" t="s">
        <v>220</v>
      </c>
      <c r="F149" s="36"/>
      <c r="G149" s="36" t="s">
        <v>222</v>
      </c>
      <c r="H149" s="36"/>
      <c r="I149" s="37" t="s">
        <v>162</v>
      </c>
      <c r="J149" s="38" t="n">
        <v>28900</v>
      </c>
      <c r="K149" s="41" t="n">
        <v>0</v>
      </c>
      <c r="L149" s="39" t="n">
        <v>28900</v>
      </c>
    </row>
    <row r="150" s="40" customFormat="true" ht="21.75" hidden="false" customHeight="true" outlineLevel="1" collapsed="false">
      <c r="A150" s="33" t="s">
        <v>218</v>
      </c>
      <c r="B150" s="34"/>
      <c r="C150" s="44" t="s">
        <v>12</v>
      </c>
      <c r="D150" s="36" t="s">
        <v>223</v>
      </c>
      <c r="E150" s="36" t="s">
        <v>220</v>
      </c>
      <c r="F150" s="36"/>
      <c r="G150" s="36" t="s">
        <v>157</v>
      </c>
      <c r="H150" s="36"/>
      <c r="I150" s="37" t="s">
        <v>158</v>
      </c>
      <c r="J150" s="38" t="n">
        <v>334770</v>
      </c>
      <c r="K150" s="38" t="n">
        <v>252884.34</v>
      </c>
      <c r="L150" s="39" t="n">
        <v>81885.66</v>
      </c>
    </row>
    <row r="151" s="40" customFormat="true" ht="53.25" hidden="false" customHeight="true" outlineLevel="1" collapsed="false">
      <c r="A151" s="33" t="s">
        <v>161</v>
      </c>
      <c r="B151" s="34"/>
      <c r="C151" s="44" t="s">
        <v>12</v>
      </c>
      <c r="D151" s="36" t="s">
        <v>223</v>
      </c>
      <c r="E151" s="36" t="s">
        <v>220</v>
      </c>
      <c r="F151" s="36"/>
      <c r="G151" s="36" t="s">
        <v>157</v>
      </c>
      <c r="H151" s="36"/>
      <c r="I151" s="37" t="s">
        <v>162</v>
      </c>
      <c r="J151" s="38" t="n">
        <v>97490</v>
      </c>
      <c r="K151" s="38" t="n">
        <v>53896.34</v>
      </c>
      <c r="L151" s="39" t="n">
        <v>43593.66</v>
      </c>
    </row>
    <row r="152" s="40" customFormat="true" ht="21.75" hidden="false" customHeight="true" outlineLevel="1" collapsed="false">
      <c r="A152" s="33" t="s">
        <v>150</v>
      </c>
      <c r="B152" s="34"/>
      <c r="C152" s="44" t="s">
        <v>12</v>
      </c>
      <c r="D152" s="36" t="s">
        <v>224</v>
      </c>
      <c r="E152" s="36" t="s">
        <v>124</v>
      </c>
      <c r="F152" s="36"/>
      <c r="G152" s="36" t="s">
        <v>149</v>
      </c>
      <c r="H152" s="36"/>
      <c r="I152" s="37" t="s">
        <v>128</v>
      </c>
      <c r="J152" s="38" t="n">
        <v>2879168</v>
      </c>
      <c r="K152" s="38" t="n">
        <v>2264270</v>
      </c>
      <c r="L152" s="39" t="n">
        <v>614898</v>
      </c>
    </row>
    <row r="153" s="40" customFormat="true" ht="42.75" hidden="false" customHeight="true" outlineLevel="1" collapsed="false">
      <c r="A153" s="33" t="s">
        <v>152</v>
      </c>
      <c r="B153" s="34"/>
      <c r="C153" s="44" t="s">
        <v>12</v>
      </c>
      <c r="D153" s="36" t="s">
        <v>225</v>
      </c>
      <c r="E153" s="36" t="s">
        <v>124</v>
      </c>
      <c r="F153" s="36"/>
      <c r="G153" s="36" t="s">
        <v>153</v>
      </c>
      <c r="H153" s="36"/>
      <c r="I153" s="37" t="s">
        <v>154</v>
      </c>
      <c r="J153" s="38" t="n">
        <v>551796</v>
      </c>
      <c r="K153" s="38" t="n">
        <v>350462</v>
      </c>
      <c r="L153" s="39" t="n">
        <v>201334</v>
      </c>
    </row>
    <row r="154" s="40" customFormat="true" ht="21.75" hidden="false" customHeight="true" outlineLevel="1" collapsed="false">
      <c r="A154" s="33" t="s">
        <v>218</v>
      </c>
      <c r="B154" s="34"/>
      <c r="C154" s="44" t="s">
        <v>12</v>
      </c>
      <c r="D154" s="36" t="s">
        <v>226</v>
      </c>
      <c r="E154" s="36" t="s">
        <v>227</v>
      </c>
      <c r="F154" s="36"/>
      <c r="G154" s="36" t="s">
        <v>157</v>
      </c>
      <c r="H154" s="36"/>
      <c r="I154" s="37" t="s">
        <v>158</v>
      </c>
      <c r="J154" s="38" t="n">
        <v>1117358</v>
      </c>
      <c r="K154" s="38" t="n">
        <v>594059.28</v>
      </c>
      <c r="L154" s="39" t="n">
        <v>523298.72</v>
      </c>
    </row>
    <row r="155" s="40" customFormat="true" ht="53.25" hidden="false" customHeight="true" outlineLevel="1" collapsed="false">
      <c r="A155" s="33" t="s">
        <v>161</v>
      </c>
      <c r="B155" s="34"/>
      <c r="C155" s="44" t="s">
        <v>12</v>
      </c>
      <c r="D155" s="36" t="s">
        <v>226</v>
      </c>
      <c r="E155" s="36" t="s">
        <v>227</v>
      </c>
      <c r="F155" s="36"/>
      <c r="G155" s="36" t="s">
        <v>157</v>
      </c>
      <c r="H155" s="36"/>
      <c r="I155" s="37" t="s">
        <v>162</v>
      </c>
      <c r="J155" s="38" t="n">
        <v>337443</v>
      </c>
      <c r="K155" s="38" t="n">
        <v>177926.09</v>
      </c>
      <c r="L155" s="39" t="n">
        <v>159516.91</v>
      </c>
    </row>
    <row r="156" s="40" customFormat="true" ht="21.75" hidden="false" customHeight="true" outlineLevel="1" collapsed="false">
      <c r="A156" s="33" t="s">
        <v>150</v>
      </c>
      <c r="B156" s="34"/>
      <c r="C156" s="44" t="s">
        <v>12</v>
      </c>
      <c r="D156" s="36" t="s">
        <v>226</v>
      </c>
      <c r="E156" s="36" t="s">
        <v>227</v>
      </c>
      <c r="F156" s="36"/>
      <c r="G156" s="36" t="s">
        <v>149</v>
      </c>
      <c r="H156" s="36"/>
      <c r="I156" s="37" t="s">
        <v>128</v>
      </c>
      <c r="J156" s="38" t="n">
        <v>153830</v>
      </c>
      <c r="K156" s="38" t="n">
        <v>75900</v>
      </c>
      <c r="L156" s="39" t="n">
        <v>77930</v>
      </c>
    </row>
    <row r="157" customFormat="false" ht="23.25" hidden="false" customHeight="true" outlineLevel="0" collapsed="false">
      <c r="A157" s="49" t="s">
        <v>228</v>
      </c>
      <c r="B157" s="57" t="n">
        <v>450</v>
      </c>
      <c r="C157" s="58" t="s">
        <v>30</v>
      </c>
      <c r="D157" s="58"/>
      <c r="E157" s="58"/>
      <c r="F157" s="58"/>
      <c r="G157" s="58"/>
      <c r="H157" s="58"/>
      <c r="I157" s="58"/>
      <c r="J157" s="59" t="s">
        <v>30</v>
      </c>
      <c r="K157" s="60" t="n">
        <v>10538352.61</v>
      </c>
      <c r="L157" s="61" t="s">
        <v>30</v>
      </c>
    </row>
    <row r="158" s="2" customFormat="true" ht="11.25" hidden="false" customHeight="true" outlineLevel="0" collapsed="false">
      <c r="A158" s="3"/>
      <c r="B158" s="5"/>
      <c r="C158" s="5"/>
      <c r="D158" s="5"/>
      <c r="E158" s="5"/>
      <c r="F158" s="5"/>
      <c r="G158" s="5"/>
      <c r="H158" s="5"/>
      <c r="I158" s="5"/>
      <c r="J158" s="5"/>
      <c r="K158" s="47" t="s">
        <v>229</v>
      </c>
      <c r="L158" s="47"/>
    </row>
    <row r="159" customFormat="false" ht="12" hidden="false" customHeight="true" outlineLevel="0" collapsed="false">
      <c r="A159" s="4" t="s">
        <v>230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s="2" customFormat="true" ht="5.25" hidden="false" customHeight="true" outlineLevel="0" collapsed="false">
      <c r="A160" s="3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s="2" customFormat="true" ht="32.25" hidden="false" customHeight="true" outlineLevel="0" collapsed="false">
      <c r="A161" s="16" t="s">
        <v>23</v>
      </c>
      <c r="B161" s="17" t="s">
        <v>24</v>
      </c>
      <c r="C161" s="18" t="s">
        <v>231</v>
      </c>
      <c r="D161" s="18"/>
      <c r="E161" s="18"/>
      <c r="F161" s="18"/>
      <c r="G161" s="18"/>
      <c r="H161" s="18"/>
      <c r="I161" s="18"/>
      <c r="J161" s="18" t="s">
        <v>111</v>
      </c>
      <c r="K161" s="62" t="s">
        <v>27</v>
      </c>
      <c r="L161" s="17" t="s">
        <v>28</v>
      </c>
    </row>
    <row r="162" customFormat="false" ht="11.25" hidden="false" customHeight="true" outlineLevel="0" collapsed="false">
      <c r="A162" s="20" t="n">
        <v>1</v>
      </c>
      <c r="B162" s="21" t="n">
        <v>2</v>
      </c>
      <c r="C162" s="21" t="n">
        <v>3</v>
      </c>
      <c r="D162" s="21"/>
      <c r="E162" s="21"/>
      <c r="F162" s="21"/>
      <c r="G162" s="21"/>
      <c r="H162" s="21"/>
      <c r="I162" s="21"/>
      <c r="J162" s="22" t="n">
        <v>4</v>
      </c>
      <c r="K162" s="22" t="n">
        <v>5</v>
      </c>
      <c r="L162" s="21" t="n">
        <v>6</v>
      </c>
    </row>
    <row r="163" customFormat="false" ht="23.25" hidden="false" customHeight="true" outlineLevel="0" collapsed="false">
      <c r="A163" s="49" t="s">
        <v>232</v>
      </c>
      <c r="B163" s="50" t="n">
        <v>500</v>
      </c>
      <c r="C163" s="25" t="s">
        <v>30</v>
      </c>
      <c r="D163" s="25"/>
      <c r="E163" s="25"/>
      <c r="F163" s="25"/>
      <c r="G163" s="25"/>
      <c r="H163" s="25"/>
      <c r="I163" s="25"/>
      <c r="J163" s="63" t="n">
        <v>25421157.4</v>
      </c>
      <c r="K163" s="63" t="n">
        <f aca="false">-K157</f>
        <v>-10538352.61</v>
      </c>
      <c r="L163" s="64" t="n">
        <f aca="false">J163-K163</f>
        <v>35959510.01</v>
      </c>
      <c r="M163" s="65"/>
    </row>
    <row r="164" s="2" customFormat="true" ht="12" hidden="false" customHeight="true" outlineLevel="0" collapsed="false">
      <c r="A164" s="27" t="s">
        <v>31</v>
      </c>
      <c r="B164" s="28"/>
      <c r="C164" s="66"/>
      <c r="D164" s="66"/>
      <c r="E164" s="66"/>
      <c r="F164" s="66"/>
      <c r="G164" s="66"/>
      <c r="H164" s="66"/>
      <c r="I164" s="66"/>
      <c r="J164" s="67"/>
      <c r="K164" s="68"/>
      <c r="L164" s="69"/>
      <c r="M164" s="5"/>
    </row>
    <row r="165" customFormat="false" ht="23.25" hidden="false" customHeight="true" outlineLevel="0" collapsed="false">
      <c r="A165" s="49" t="s">
        <v>233</v>
      </c>
      <c r="B165" s="70" t="n">
        <v>520</v>
      </c>
      <c r="C165" s="6" t="s">
        <v>30</v>
      </c>
      <c r="D165" s="6"/>
      <c r="E165" s="6"/>
      <c r="F165" s="6"/>
      <c r="G165" s="6"/>
      <c r="H165" s="6"/>
      <c r="I165" s="6"/>
      <c r="J165" s="71" t="n">
        <v>0</v>
      </c>
      <c r="K165" s="71" t="n">
        <v>0</v>
      </c>
      <c r="L165" s="72" t="n">
        <v>0</v>
      </c>
      <c r="M165" s="65"/>
    </row>
    <row r="166" s="2" customFormat="true" ht="12" hidden="false" customHeight="true" outlineLevel="0" collapsed="false">
      <c r="A166" s="27" t="s">
        <v>234</v>
      </c>
      <c r="B166" s="28"/>
      <c r="C166" s="29"/>
      <c r="D166" s="5"/>
      <c r="E166" s="5"/>
      <c r="F166" s="5"/>
      <c r="G166" s="5"/>
      <c r="H166" s="5"/>
      <c r="I166" s="30"/>
      <c r="J166" s="67"/>
      <c r="K166" s="68"/>
      <c r="L166" s="69"/>
      <c r="M166" s="5"/>
    </row>
    <row r="167" s="40" customFormat="true" ht="11.25" hidden="false" customHeight="true" outlineLevel="1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4"/>
    </row>
    <row r="168" customFormat="false" ht="23.25" hidden="false" customHeight="true" outlineLevel="0" collapsed="false">
      <c r="A168" s="49" t="s">
        <v>235</v>
      </c>
      <c r="B168" s="70" t="n">
        <v>620</v>
      </c>
      <c r="C168" s="6" t="s">
        <v>30</v>
      </c>
      <c r="D168" s="6"/>
      <c r="E168" s="6"/>
      <c r="F168" s="6"/>
      <c r="G168" s="6"/>
      <c r="H168" s="6"/>
      <c r="I168" s="6"/>
      <c r="J168" s="75" t="n">
        <f aca="false">J172+J174</f>
        <v>26026497.4</v>
      </c>
      <c r="K168" s="71" t="n">
        <v>0</v>
      </c>
      <c r="L168" s="72" t="n">
        <v>0</v>
      </c>
      <c r="M168" s="65"/>
    </row>
    <row r="169" s="2" customFormat="true" ht="12" hidden="false" customHeight="true" outlineLevel="0" collapsed="false">
      <c r="A169" s="27" t="s">
        <v>234</v>
      </c>
      <c r="B169" s="28"/>
      <c r="C169" s="29"/>
      <c r="D169" s="5"/>
      <c r="E169" s="5"/>
      <c r="F169" s="5"/>
      <c r="G169" s="5"/>
      <c r="H169" s="5"/>
      <c r="I169" s="30"/>
      <c r="J169" s="67"/>
      <c r="K169" s="68"/>
      <c r="L169" s="69"/>
      <c r="M169" s="5"/>
    </row>
    <row r="170" s="40" customFormat="true" ht="11.25" hidden="false" customHeight="true" outlineLevel="1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4"/>
    </row>
    <row r="171" customFormat="false" ht="12" hidden="false" customHeight="true" outlineLevel="0" collapsed="false">
      <c r="A171" s="49" t="s">
        <v>236</v>
      </c>
      <c r="B171" s="70" t="n">
        <v>700</v>
      </c>
      <c r="C171" s="6" t="s">
        <v>30</v>
      </c>
      <c r="D171" s="6"/>
      <c r="E171" s="6"/>
      <c r="F171" s="6"/>
      <c r="G171" s="6"/>
      <c r="H171" s="6"/>
      <c r="I171" s="6"/>
      <c r="J171" s="71" t="n">
        <v>0</v>
      </c>
      <c r="K171" s="71" t="n">
        <v>0</v>
      </c>
      <c r="L171" s="72" t="n">
        <v>0</v>
      </c>
      <c r="M171" s="65"/>
    </row>
    <row r="172" customFormat="false" ht="21.75" hidden="false" customHeight="true" outlineLevel="0" collapsed="false">
      <c r="A172" s="76" t="s">
        <v>237</v>
      </c>
      <c r="B172" s="70" t="n">
        <v>710</v>
      </c>
      <c r="C172" s="6" t="s">
        <v>30</v>
      </c>
      <c r="D172" s="6"/>
      <c r="E172" s="6"/>
      <c r="F172" s="6"/>
      <c r="G172" s="6"/>
      <c r="H172" s="6"/>
      <c r="I172" s="6"/>
      <c r="J172" s="75" t="n">
        <f aca="false">-J14</f>
        <v>-231920233.31</v>
      </c>
      <c r="K172" s="71" t="n">
        <v>0</v>
      </c>
      <c r="L172" s="77" t="s">
        <v>238</v>
      </c>
      <c r="M172" s="65"/>
    </row>
    <row r="173" s="40" customFormat="true" ht="11.25" hidden="false" customHeight="true" outlineLevel="1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4"/>
    </row>
    <row r="174" customFormat="false" ht="21.75" hidden="false" customHeight="true" outlineLevel="0" collapsed="false">
      <c r="A174" s="76" t="s">
        <v>239</v>
      </c>
      <c r="B174" s="79" t="n">
        <v>720</v>
      </c>
      <c r="C174" s="80" t="s">
        <v>30</v>
      </c>
      <c r="D174" s="80"/>
      <c r="E174" s="80"/>
      <c r="F174" s="80"/>
      <c r="G174" s="80"/>
      <c r="H174" s="80"/>
      <c r="I174" s="80"/>
      <c r="J174" s="81" t="n">
        <f aca="false">J68</f>
        <v>257946730.71</v>
      </c>
      <c r="K174" s="82" t="n">
        <v>0</v>
      </c>
      <c r="L174" s="83" t="s">
        <v>238</v>
      </c>
      <c r="M174" s="65"/>
    </row>
    <row r="175" s="40" customFormat="true" ht="11.25" hidden="false" customHeight="true" outlineLevel="1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4"/>
    </row>
    <row r="176" customFormat="false" ht="11.25" hidden="false" customHeight="true" outlineLevel="0" collapsed="false">
      <c r="A176" s="84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" hidden="false" customHeight="true" outlineLevel="0" collapsed="false">
      <c r="A177" s="85" t="s">
        <v>240</v>
      </c>
      <c r="B177" s="5"/>
      <c r="C177" s="5"/>
      <c r="D177" s="5"/>
      <c r="E177" s="5"/>
      <c r="F177" s="5"/>
      <c r="G177" s="5"/>
      <c r="H177" s="5"/>
      <c r="I177" s="5"/>
      <c r="J177" s="86" t="s">
        <v>241</v>
      </c>
      <c r="K177" s="86"/>
      <c r="L177" s="5"/>
    </row>
    <row r="178" customFormat="false" ht="11.25" hidden="false" customHeight="true" outlineLevel="0" collapsed="false">
      <c r="A178" s="3"/>
      <c r="B178" s="5"/>
      <c r="C178" s="5"/>
      <c r="D178" s="5"/>
      <c r="E178" s="5"/>
      <c r="F178" s="5"/>
      <c r="G178" s="5"/>
      <c r="H178" s="5"/>
      <c r="I178" s="5"/>
      <c r="J178" s="87" t="s">
        <v>242</v>
      </c>
      <c r="K178" s="87"/>
      <c r="L178" s="5"/>
    </row>
    <row r="179" customFormat="false" ht="11.25" hidden="false" customHeight="true" outlineLevel="0" collapsed="false">
      <c r="A179" s="3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23.25" hidden="false" customHeight="true" outlineLevel="0" collapsed="false">
      <c r="A180" s="88" t="s">
        <v>243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</row>
    <row r="181" customFormat="false" ht="11.25" hidden="false" customHeight="tru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87" t="s">
        <v>242</v>
      </c>
      <c r="K181" s="87"/>
      <c r="L181" s="5"/>
    </row>
    <row r="182" customFormat="false" ht="11.25" hidden="false" customHeight="true" outlineLevel="0" collapsed="false">
      <c r="A182" s="3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" hidden="false" customHeight="true" outlineLevel="0" collapsed="false">
      <c r="A183" s="85" t="s">
        <v>244</v>
      </c>
      <c r="B183" s="5"/>
      <c r="C183" s="5"/>
      <c r="D183" s="5"/>
      <c r="E183" s="5"/>
      <c r="F183" s="5"/>
      <c r="G183" s="5"/>
      <c r="H183" s="5"/>
      <c r="I183" s="5"/>
      <c r="J183" s="86" t="s">
        <v>245</v>
      </c>
      <c r="K183" s="86"/>
      <c r="L183" s="5"/>
    </row>
    <row r="184" customFormat="false" ht="11.25" hidden="false" customHeight="true" outlineLevel="0" collapsed="false">
      <c r="A184" s="3"/>
      <c r="B184" s="5"/>
      <c r="C184" s="5"/>
      <c r="D184" s="5"/>
      <c r="E184" s="5"/>
      <c r="F184" s="5"/>
      <c r="G184" s="5"/>
      <c r="H184" s="5"/>
      <c r="I184" s="5"/>
      <c r="J184" s="87" t="s">
        <v>242</v>
      </c>
      <c r="K184" s="87"/>
      <c r="L184" s="5"/>
    </row>
    <row r="185" customFormat="false" ht="11.25" hidden="false" customHeight="true" outlineLevel="0" collapsed="false">
      <c r="A185" s="3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" hidden="false" customHeight="true" outlineLevel="0" collapsed="false">
      <c r="A186" s="89" t="s">
        <v>246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1.25" hidden="false" customHeight="true" outlineLevel="0" collapsed="false">
      <c r="A187" s="3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1.25" hidden="false" customHeight="true" outlineLevel="0" collapsed="false">
      <c r="A188" s="3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</sheetData>
  <mergeCells count="261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C157:I157"/>
    <mergeCell ref="K158:L158"/>
    <mergeCell ref="A159:L159"/>
    <mergeCell ref="C161:I161"/>
    <mergeCell ref="C162:I162"/>
    <mergeCell ref="C163:I163"/>
    <mergeCell ref="C164:I164"/>
    <mergeCell ref="C165:I165"/>
    <mergeCell ref="A167:L167"/>
    <mergeCell ref="C168:I168"/>
    <mergeCell ref="A170:L170"/>
    <mergeCell ref="C171:I171"/>
    <mergeCell ref="C172:I172"/>
    <mergeCell ref="A173:L173"/>
    <mergeCell ref="C174:I174"/>
    <mergeCell ref="A175:L175"/>
    <mergeCell ref="J177:K177"/>
    <mergeCell ref="J178:K178"/>
    <mergeCell ref="A180:L180"/>
    <mergeCell ref="J181:K181"/>
    <mergeCell ref="J183:K183"/>
    <mergeCell ref="J184:K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03:42Z</dcterms:created>
  <dc:creator/>
  <dc:description/>
  <cp:keywords/>
  <dc:language>en-US</dc:language>
  <cp:lastModifiedBy>3</cp:lastModifiedBy>
  <cp:lastPrinted>2018-08-02T07:38:41Z</cp:lastPrinted>
  <dcterms:modified xsi:type="dcterms:W3CDTF">2018-08-02T07:38:42Z</dcterms:modified>
  <cp:revision>1</cp:revision>
  <dc:subject/>
  <dc:title/>
</cp:coreProperties>
</file>