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3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декабря 2017 г.</t>
  </si>
  <si>
    <t xml:space="preserve">Дата   </t>
  </si>
  <si>
    <t xml:space="preserve">01.12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Прочие дотации бюджетам городских поселений
</t>
  </si>
  <si>
    <t xml:space="preserve">20219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605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декабр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"/>
    <numFmt numFmtId="168" formatCode="#,##0.00;[RED]\-#,##0.00"/>
    <numFmt numFmtId="169" formatCode="#,##0.00"/>
    <numFmt numFmtId="170" formatCode="[=0]\-;General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7440</xdr:colOff>
      <xdr:row>175</xdr:row>
      <xdr:rowOff>0</xdr:rowOff>
    </xdr:from>
    <xdr:to>
      <xdr:col>8</xdr:col>
      <xdr:colOff>132120</xdr:colOff>
      <xdr:row>175</xdr:row>
      <xdr:rowOff>142920</xdr:rowOff>
    </xdr:to>
    <xdr:sp>
      <xdr:nvSpPr>
        <xdr:cNvPr id="0" name="Rectangle 2"/>
        <xdr:cNvSpPr/>
      </xdr:nvSpPr>
      <xdr:spPr>
        <a:xfrm>
          <a:off x="1837440" y="74895120"/>
          <a:ext cx="233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7440</xdr:colOff>
      <xdr:row>175</xdr:row>
      <xdr:rowOff>0</xdr:rowOff>
    </xdr:from>
    <xdr:to>
      <xdr:col>8</xdr:col>
      <xdr:colOff>132120</xdr:colOff>
      <xdr:row>175</xdr:row>
      <xdr:rowOff>0</xdr:rowOff>
    </xdr:to>
    <xdr:sp>
      <xdr:nvSpPr>
        <xdr:cNvPr id="1" name="Line 3"/>
        <xdr:cNvSpPr/>
      </xdr:nvSpPr>
      <xdr:spPr>
        <a:xfrm>
          <a:off x="1837440" y="74895120"/>
          <a:ext cx="23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69</xdr:row>
      <xdr:rowOff>0</xdr:rowOff>
    </xdr:from>
    <xdr:to>
      <xdr:col>8</xdr:col>
      <xdr:colOff>132120</xdr:colOff>
      <xdr:row>169</xdr:row>
      <xdr:rowOff>142920</xdr:rowOff>
    </xdr:to>
    <xdr:sp>
      <xdr:nvSpPr>
        <xdr:cNvPr id="2" name="Rectangle 4"/>
        <xdr:cNvSpPr/>
      </xdr:nvSpPr>
      <xdr:spPr>
        <a:xfrm>
          <a:off x="1855080" y="73875960"/>
          <a:ext cx="231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69</xdr:row>
      <xdr:rowOff>0</xdr:rowOff>
    </xdr:from>
    <xdr:to>
      <xdr:col>8</xdr:col>
      <xdr:colOff>132120</xdr:colOff>
      <xdr:row>169</xdr:row>
      <xdr:rowOff>0</xdr:rowOff>
    </xdr:to>
    <xdr:sp>
      <xdr:nvSpPr>
        <xdr:cNvPr id="3" name="Line 5"/>
        <xdr:cNvSpPr/>
      </xdr:nvSpPr>
      <xdr:spPr>
        <a:xfrm>
          <a:off x="1855080" y="73875960"/>
          <a:ext cx="23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080</xdr:colOff>
      <xdr:row>172</xdr:row>
      <xdr:rowOff>0</xdr:rowOff>
    </xdr:from>
    <xdr:to>
      <xdr:col>8</xdr:col>
      <xdr:colOff>113040</xdr:colOff>
      <xdr:row>172</xdr:row>
      <xdr:rowOff>142920</xdr:rowOff>
    </xdr:to>
    <xdr:sp>
      <xdr:nvSpPr>
        <xdr:cNvPr id="4" name="Rectangle 6"/>
        <xdr:cNvSpPr/>
      </xdr:nvSpPr>
      <xdr:spPr>
        <a:xfrm>
          <a:off x="1855080" y="74457000"/>
          <a:ext cx="2293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5080</xdr:colOff>
      <xdr:row>172</xdr:row>
      <xdr:rowOff>0</xdr:rowOff>
    </xdr:from>
    <xdr:to>
      <xdr:col>8</xdr:col>
      <xdr:colOff>113040</xdr:colOff>
      <xdr:row>172</xdr:row>
      <xdr:rowOff>0</xdr:rowOff>
    </xdr:to>
    <xdr:sp>
      <xdr:nvSpPr>
        <xdr:cNvPr id="5" name="Line 7"/>
        <xdr:cNvSpPr/>
      </xdr:nvSpPr>
      <xdr:spPr>
        <a:xfrm>
          <a:off x="1855080" y="74457000"/>
          <a:ext cx="22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R146" activeCellId="0" sqref="R14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9.49"/>
    <col collapsed="false" customWidth="true" hidden="false" outlineLevel="0" max="2" min="2" style="1" width="7.82"/>
    <col collapsed="false" customWidth="true" hidden="false" outlineLevel="0" max="3" min="3" style="2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5" t="s">
        <v>1</v>
      </c>
      <c r="M1" s="6"/>
    </row>
    <row r="2" customFormat="false" ht="11.25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8" t="s">
        <v>2</v>
      </c>
      <c r="L2" s="9" t="s">
        <v>3</v>
      </c>
      <c r="M2" s="6"/>
    </row>
    <row r="3" customFormat="false" ht="11.25" hidden="false" customHeight="true" outlineLevel="0" collapsed="false">
      <c r="A3" s="3"/>
      <c r="B3" s="8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8" t="s">
        <v>6</v>
      </c>
      <c r="L3" s="9" t="s">
        <v>7</v>
      </c>
      <c r="M3" s="6"/>
    </row>
    <row r="4" customFormat="false" ht="11.25" hidden="false" customHeight="true" outlineLevel="0" collapsed="false">
      <c r="A4" s="3"/>
      <c r="B4" s="3"/>
      <c r="C4" s="7"/>
      <c r="D4" s="3"/>
      <c r="E4" s="3"/>
      <c r="F4" s="3"/>
      <c r="G4" s="3"/>
      <c r="H4" s="3"/>
      <c r="I4" s="3"/>
      <c r="J4" s="3"/>
      <c r="K4" s="8" t="s">
        <v>8</v>
      </c>
      <c r="L4" s="11" t="s">
        <v>9</v>
      </c>
      <c r="M4" s="6"/>
    </row>
    <row r="5" s="1" customFormat="true" ht="11.25" hidden="false" customHeight="true" outlineLevel="0" collapsed="false">
      <c r="A5" s="3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3"/>
      <c r="L5" s="11" t="s">
        <v>12</v>
      </c>
      <c r="M5" s="3"/>
    </row>
    <row r="6" customFormat="false" ht="11.25" hidden="false" customHeight="true" outlineLevel="0" collapsed="false">
      <c r="A6" s="13" t="s">
        <v>13</v>
      </c>
      <c r="B6" s="13"/>
      <c r="C6" s="12" t="s">
        <v>14</v>
      </c>
      <c r="D6" s="12"/>
      <c r="E6" s="12"/>
      <c r="F6" s="12"/>
      <c r="G6" s="12"/>
      <c r="H6" s="12"/>
      <c r="I6" s="12"/>
      <c r="J6" s="12"/>
      <c r="K6" s="8" t="s">
        <v>15</v>
      </c>
      <c r="L6" s="11" t="s">
        <v>16</v>
      </c>
      <c r="M6" s="6"/>
    </row>
    <row r="7" customFormat="false" ht="11.25" hidden="false" customHeight="true" outlineLevel="0" collapsed="false">
      <c r="A7" s="14" t="s">
        <v>17</v>
      </c>
      <c r="B7" s="14"/>
      <c r="C7" s="15"/>
      <c r="D7" s="15"/>
      <c r="E7" s="15"/>
      <c r="F7" s="15"/>
      <c r="G7" s="15"/>
      <c r="H7" s="15"/>
      <c r="I7" s="15"/>
      <c r="J7" s="15"/>
      <c r="K7" s="3"/>
      <c r="L7" s="11"/>
      <c r="M7" s="6"/>
    </row>
    <row r="8" customFormat="false" ht="11.25" hidden="false" customHeight="true" outlineLevel="0" collapsed="false">
      <c r="A8" s="3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20</v>
      </c>
      <c r="L8" s="16" t="s">
        <v>21</v>
      </c>
      <c r="M8" s="6"/>
    </row>
    <row r="9" s="1" customFormat="true" ht="6" hidden="false" customHeight="true" outlineLevel="0" collapsed="false">
      <c r="A9" s="3"/>
      <c r="B9" s="3"/>
      <c r="C9" s="7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s="1" customFormat="true" ht="5.25" hidden="false" customHeight="true" outlineLevel="0" collapsed="false">
      <c r="A11" s="3"/>
      <c r="B11" s="3"/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32.25" hidden="false" customHeight="true" outlineLevel="0" collapsed="false">
      <c r="A12" s="17" t="s">
        <v>23</v>
      </c>
      <c r="B12" s="18" t="s">
        <v>24</v>
      </c>
      <c r="C12" s="19" t="s">
        <v>25</v>
      </c>
      <c r="D12" s="19"/>
      <c r="E12" s="19"/>
      <c r="F12" s="19"/>
      <c r="G12" s="19"/>
      <c r="H12" s="19"/>
      <c r="I12" s="19"/>
      <c r="J12" s="19" t="s">
        <v>26</v>
      </c>
      <c r="K12" s="17" t="s">
        <v>27</v>
      </c>
      <c r="L12" s="18" t="s">
        <v>28</v>
      </c>
      <c r="M12" s="3"/>
    </row>
    <row r="13" customFormat="false" ht="11.25" hidden="false" customHeight="true" outlineLevel="0" collapsed="false">
      <c r="A13" s="20" t="n">
        <v>1</v>
      </c>
      <c r="B13" s="20" t="n">
        <v>2</v>
      </c>
      <c r="C13" s="20" t="n">
        <v>3</v>
      </c>
      <c r="D13" s="20"/>
      <c r="E13" s="20"/>
      <c r="F13" s="20"/>
      <c r="G13" s="20"/>
      <c r="H13" s="20"/>
      <c r="I13" s="20"/>
      <c r="J13" s="21" t="n">
        <v>4</v>
      </c>
      <c r="K13" s="21" t="n">
        <v>5</v>
      </c>
      <c r="L13" s="20" t="n">
        <v>6</v>
      </c>
      <c r="M13" s="6"/>
    </row>
    <row r="14" customFormat="false" ht="12" hidden="false" customHeight="true" outlineLevel="0" collapsed="false">
      <c r="A14" s="22" t="s">
        <v>29</v>
      </c>
      <c r="B14" s="23" t="n">
        <v>10</v>
      </c>
      <c r="C14" s="24" t="s">
        <v>30</v>
      </c>
      <c r="D14" s="24"/>
      <c r="E14" s="24"/>
      <c r="F14" s="24"/>
      <c r="G14" s="24"/>
      <c r="H14" s="24"/>
      <c r="I14" s="24"/>
      <c r="J14" s="25" t="n">
        <v>204148599.55</v>
      </c>
      <c r="K14" s="25" t="n">
        <v>165821915.85</v>
      </c>
      <c r="L14" s="26" t="n">
        <v>38326683.7</v>
      </c>
      <c r="M14" s="6"/>
    </row>
    <row r="15" s="1" customFormat="true" ht="11.25" hidden="false" customHeight="true" outlineLevel="0" collapsed="false">
      <c r="A15" s="27" t="s">
        <v>31</v>
      </c>
      <c r="B15" s="28"/>
      <c r="C15" s="29" t="s">
        <v>32</v>
      </c>
      <c r="D15" s="3"/>
      <c r="E15" s="3"/>
      <c r="F15" s="3"/>
      <c r="G15" s="3"/>
      <c r="H15" s="3"/>
      <c r="I15" s="30"/>
      <c r="J15" s="31"/>
      <c r="K15" s="31"/>
      <c r="L15" s="32"/>
      <c r="M15" s="3"/>
    </row>
    <row r="16" s="41" customFormat="true" ht="84.75" hidden="false" customHeight="true" outlineLevel="1" collapsed="false">
      <c r="A16" s="33" t="s">
        <v>33</v>
      </c>
      <c r="B16" s="34"/>
      <c r="C16" s="35" t="n">
        <v>182</v>
      </c>
      <c r="D16" s="36" t="s">
        <v>34</v>
      </c>
      <c r="E16" s="36"/>
      <c r="F16" s="36"/>
      <c r="G16" s="36"/>
      <c r="H16" s="36" t="s">
        <v>35</v>
      </c>
      <c r="I16" s="37" t="s">
        <v>36</v>
      </c>
      <c r="J16" s="38" t="n">
        <v>41000000</v>
      </c>
      <c r="K16" s="38" t="n">
        <v>33699149.05</v>
      </c>
      <c r="L16" s="39" t="n">
        <v>7300850.95</v>
      </c>
      <c r="M16" s="40"/>
    </row>
    <row r="17" s="41" customFormat="true" ht="84.75" hidden="false" customHeight="true" outlineLevel="1" collapsed="false">
      <c r="A17" s="33" t="s">
        <v>33</v>
      </c>
      <c r="B17" s="34"/>
      <c r="C17" s="35" t="n">
        <v>182</v>
      </c>
      <c r="D17" s="36" t="s">
        <v>34</v>
      </c>
      <c r="E17" s="36"/>
      <c r="F17" s="36"/>
      <c r="G17" s="36"/>
      <c r="H17" s="36" t="s">
        <v>37</v>
      </c>
      <c r="I17" s="37" t="s">
        <v>36</v>
      </c>
      <c r="J17" s="42" t="n">
        <v>0</v>
      </c>
      <c r="K17" s="38" t="n">
        <v>124397.2</v>
      </c>
      <c r="L17" s="39" t="n">
        <v>-124397.2</v>
      </c>
      <c r="M17" s="40"/>
    </row>
    <row r="18" s="41" customFormat="true" ht="84.75" hidden="false" customHeight="true" outlineLevel="1" collapsed="false">
      <c r="A18" s="33" t="s">
        <v>33</v>
      </c>
      <c r="B18" s="34"/>
      <c r="C18" s="35" t="n">
        <v>182</v>
      </c>
      <c r="D18" s="36" t="s">
        <v>34</v>
      </c>
      <c r="E18" s="36"/>
      <c r="F18" s="36"/>
      <c r="G18" s="36"/>
      <c r="H18" s="36" t="s">
        <v>38</v>
      </c>
      <c r="I18" s="37" t="s">
        <v>36</v>
      </c>
      <c r="J18" s="42" t="n">
        <v>0</v>
      </c>
      <c r="K18" s="38" t="n">
        <v>23442.16</v>
      </c>
      <c r="L18" s="39" t="n">
        <v>-23442.16</v>
      </c>
      <c r="M18" s="40"/>
    </row>
    <row r="19" s="41" customFormat="true" ht="84.75" hidden="false" customHeight="true" outlineLevel="1" collapsed="false">
      <c r="A19" s="33" t="s">
        <v>33</v>
      </c>
      <c r="B19" s="34"/>
      <c r="C19" s="35" t="n">
        <v>182</v>
      </c>
      <c r="D19" s="36" t="s">
        <v>34</v>
      </c>
      <c r="E19" s="36"/>
      <c r="F19" s="36"/>
      <c r="G19" s="36"/>
      <c r="H19" s="36" t="s">
        <v>39</v>
      </c>
      <c r="I19" s="37" t="s">
        <v>36</v>
      </c>
      <c r="J19" s="42" t="n">
        <v>0</v>
      </c>
      <c r="K19" s="43" t="n">
        <v>861.91</v>
      </c>
      <c r="L19" s="44" t="n">
        <v>-861.91</v>
      </c>
      <c r="M19" s="40"/>
    </row>
    <row r="20" s="41" customFormat="true" ht="131.25" hidden="false" customHeight="true" outlineLevel="1" collapsed="false">
      <c r="A20" s="33" t="s">
        <v>40</v>
      </c>
      <c r="B20" s="34"/>
      <c r="C20" s="35" t="n">
        <v>182</v>
      </c>
      <c r="D20" s="36" t="s">
        <v>41</v>
      </c>
      <c r="E20" s="36"/>
      <c r="F20" s="36"/>
      <c r="G20" s="36"/>
      <c r="H20" s="36" t="s">
        <v>35</v>
      </c>
      <c r="I20" s="37" t="s">
        <v>36</v>
      </c>
      <c r="J20" s="38" t="n">
        <v>110000</v>
      </c>
      <c r="K20" s="38" t="n">
        <v>97134.18</v>
      </c>
      <c r="L20" s="39" t="n">
        <v>12865.82</v>
      </c>
      <c r="M20" s="40"/>
    </row>
    <row r="21" s="41" customFormat="true" ht="128.25" hidden="false" customHeight="true" outlineLevel="1" collapsed="false">
      <c r="A21" s="33" t="s">
        <v>40</v>
      </c>
      <c r="B21" s="34"/>
      <c r="C21" s="35" t="n">
        <v>182</v>
      </c>
      <c r="D21" s="36" t="s">
        <v>41</v>
      </c>
      <c r="E21" s="36"/>
      <c r="F21" s="36"/>
      <c r="G21" s="36"/>
      <c r="H21" s="36" t="s">
        <v>37</v>
      </c>
      <c r="I21" s="37" t="s">
        <v>36</v>
      </c>
      <c r="J21" s="42" t="n">
        <v>0</v>
      </c>
      <c r="K21" s="38" t="n">
        <v>6351.74</v>
      </c>
      <c r="L21" s="39" t="n">
        <v>-6351.74</v>
      </c>
      <c r="M21" s="40"/>
    </row>
    <row r="22" s="41" customFormat="true" ht="137.25" hidden="false" customHeight="true" outlineLevel="1" collapsed="false">
      <c r="A22" s="33" t="s">
        <v>40</v>
      </c>
      <c r="B22" s="34"/>
      <c r="C22" s="35" t="n">
        <v>182</v>
      </c>
      <c r="D22" s="36" t="s">
        <v>41</v>
      </c>
      <c r="E22" s="36"/>
      <c r="F22" s="36"/>
      <c r="G22" s="36"/>
      <c r="H22" s="36" t="s">
        <v>38</v>
      </c>
      <c r="I22" s="37" t="s">
        <v>36</v>
      </c>
      <c r="J22" s="42" t="n">
        <v>0</v>
      </c>
      <c r="K22" s="38" t="n">
        <v>1528.88</v>
      </c>
      <c r="L22" s="39" t="n">
        <v>-1528.88</v>
      </c>
      <c r="M22" s="40"/>
    </row>
    <row r="23" s="41" customFormat="true" ht="53.25" hidden="false" customHeight="true" outlineLevel="1" collapsed="false">
      <c r="A23" s="33" t="s">
        <v>42</v>
      </c>
      <c r="B23" s="34"/>
      <c r="C23" s="35" t="n">
        <v>182</v>
      </c>
      <c r="D23" s="36" t="s">
        <v>43</v>
      </c>
      <c r="E23" s="36"/>
      <c r="F23" s="36"/>
      <c r="G23" s="36"/>
      <c r="H23" s="36" t="s">
        <v>35</v>
      </c>
      <c r="I23" s="37" t="s">
        <v>36</v>
      </c>
      <c r="J23" s="38" t="n">
        <v>145000</v>
      </c>
      <c r="K23" s="38" t="n">
        <v>140229.64</v>
      </c>
      <c r="L23" s="39" t="n">
        <v>4770.36</v>
      </c>
      <c r="M23" s="40"/>
    </row>
    <row r="24" s="41" customFormat="true" ht="53.25" hidden="false" customHeight="true" outlineLevel="1" collapsed="false">
      <c r="A24" s="33" t="s">
        <v>42</v>
      </c>
      <c r="B24" s="34"/>
      <c r="C24" s="35" t="n">
        <v>182</v>
      </c>
      <c r="D24" s="36" t="s">
        <v>43</v>
      </c>
      <c r="E24" s="36"/>
      <c r="F24" s="36"/>
      <c r="G24" s="36"/>
      <c r="H24" s="36" t="s">
        <v>37</v>
      </c>
      <c r="I24" s="37" t="s">
        <v>36</v>
      </c>
      <c r="J24" s="42" t="n">
        <v>0</v>
      </c>
      <c r="K24" s="38" t="n">
        <v>2028.48</v>
      </c>
      <c r="L24" s="39" t="n">
        <v>-2028.48</v>
      </c>
      <c r="M24" s="40"/>
    </row>
    <row r="25" s="41" customFormat="true" ht="53.25" hidden="false" customHeight="true" outlineLevel="1" collapsed="false">
      <c r="A25" s="33" t="s">
        <v>42</v>
      </c>
      <c r="B25" s="34"/>
      <c r="C25" s="35" t="n">
        <v>182</v>
      </c>
      <c r="D25" s="36" t="s">
        <v>43</v>
      </c>
      <c r="E25" s="36"/>
      <c r="F25" s="36"/>
      <c r="G25" s="36"/>
      <c r="H25" s="36" t="s">
        <v>38</v>
      </c>
      <c r="I25" s="37" t="s">
        <v>36</v>
      </c>
      <c r="J25" s="42" t="n">
        <v>0</v>
      </c>
      <c r="K25" s="38" t="n">
        <v>2260</v>
      </c>
      <c r="L25" s="39" t="n">
        <v>-2260</v>
      </c>
      <c r="M25" s="40"/>
    </row>
    <row r="26" s="41" customFormat="true" ht="84.75" hidden="false" customHeight="true" outlineLevel="1" collapsed="false">
      <c r="A26" s="33" t="s">
        <v>44</v>
      </c>
      <c r="B26" s="34"/>
      <c r="C26" s="35" t="s">
        <v>45</v>
      </c>
      <c r="D26" s="36" t="s">
        <v>46</v>
      </c>
      <c r="E26" s="36"/>
      <c r="F26" s="36"/>
      <c r="G26" s="36"/>
      <c r="H26" s="36" t="s">
        <v>47</v>
      </c>
      <c r="I26" s="37" t="s">
        <v>36</v>
      </c>
      <c r="J26" s="38" t="n">
        <v>895000</v>
      </c>
      <c r="K26" s="38" t="n">
        <v>841932.91</v>
      </c>
      <c r="L26" s="39" t="n">
        <v>53067.09</v>
      </c>
      <c r="M26" s="40"/>
    </row>
    <row r="27" s="41" customFormat="true" ht="105.75" hidden="false" customHeight="true" outlineLevel="1" collapsed="false">
      <c r="A27" s="33" t="s">
        <v>48</v>
      </c>
      <c r="B27" s="34"/>
      <c r="C27" s="35" t="s">
        <v>45</v>
      </c>
      <c r="D27" s="36" t="s">
        <v>49</v>
      </c>
      <c r="E27" s="36"/>
      <c r="F27" s="36"/>
      <c r="G27" s="36"/>
      <c r="H27" s="36" t="s">
        <v>47</v>
      </c>
      <c r="I27" s="37" t="s">
        <v>36</v>
      </c>
      <c r="J27" s="38" t="n">
        <v>15000</v>
      </c>
      <c r="K27" s="38" t="n">
        <v>8599.26</v>
      </c>
      <c r="L27" s="39" t="n">
        <v>6400.74</v>
      </c>
      <c r="M27" s="40"/>
    </row>
    <row r="28" s="41" customFormat="true" ht="84.75" hidden="false" customHeight="true" outlineLevel="1" collapsed="false">
      <c r="A28" s="33" t="s">
        <v>50</v>
      </c>
      <c r="B28" s="34"/>
      <c r="C28" s="35" t="s">
        <v>45</v>
      </c>
      <c r="D28" s="36" t="s">
        <v>51</v>
      </c>
      <c r="E28" s="36"/>
      <c r="F28" s="36"/>
      <c r="G28" s="36"/>
      <c r="H28" s="36" t="s">
        <v>47</v>
      </c>
      <c r="I28" s="37" t="s">
        <v>36</v>
      </c>
      <c r="J28" s="38" t="n">
        <v>1176000</v>
      </c>
      <c r="K28" s="38" t="n">
        <v>1365833.28</v>
      </c>
      <c r="L28" s="39" t="n">
        <v>-189833.28</v>
      </c>
      <c r="M28" s="40"/>
    </row>
    <row r="29" s="41" customFormat="true" ht="84.75" hidden="false" customHeight="true" outlineLevel="1" collapsed="false">
      <c r="A29" s="33" t="s">
        <v>52</v>
      </c>
      <c r="B29" s="34"/>
      <c r="C29" s="35" t="s">
        <v>45</v>
      </c>
      <c r="D29" s="36" t="s">
        <v>53</v>
      </c>
      <c r="E29" s="36"/>
      <c r="F29" s="36"/>
      <c r="G29" s="36"/>
      <c r="H29" s="36" t="s">
        <v>47</v>
      </c>
      <c r="I29" s="37" t="s">
        <v>36</v>
      </c>
      <c r="J29" s="42" t="n">
        <v>0</v>
      </c>
      <c r="K29" s="38" t="n">
        <v>-162537.02</v>
      </c>
      <c r="L29" s="39" t="n">
        <v>162537.02</v>
      </c>
      <c r="M29" s="40"/>
    </row>
    <row r="30" s="41" customFormat="true" ht="11.25" hidden="false" customHeight="true" outlineLevel="1" collapsed="false">
      <c r="A30" s="33" t="s">
        <v>54</v>
      </c>
      <c r="B30" s="34"/>
      <c r="C30" s="35" t="n">
        <v>182</v>
      </c>
      <c r="D30" s="36" t="s">
        <v>55</v>
      </c>
      <c r="E30" s="36"/>
      <c r="F30" s="36"/>
      <c r="G30" s="36"/>
      <c r="H30" s="36" t="s">
        <v>35</v>
      </c>
      <c r="I30" s="37" t="s">
        <v>36</v>
      </c>
      <c r="J30" s="38" t="n">
        <v>270000</v>
      </c>
      <c r="K30" s="38" t="n">
        <v>268067.98</v>
      </c>
      <c r="L30" s="39" t="n">
        <v>1932.02</v>
      </c>
      <c r="M30" s="40"/>
    </row>
    <row r="31" s="41" customFormat="true" ht="11.25" hidden="false" customHeight="true" outlineLevel="1" collapsed="false">
      <c r="A31" s="33" t="s">
        <v>54</v>
      </c>
      <c r="B31" s="34"/>
      <c r="C31" s="35" t="n">
        <v>182</v>
      </c>
      <c r="D31" s="36" t="s">
        <v>55</v>
      </c>
      <c r="E31" s="36"/>
      <c r="F31" s="36"/>
      <c r="G31" s="36"/>
      <c r="H31" s="36" t="s">
        <v>37</v>
      </c>
      <c r="I31" s="37" t="s">
        <v>36</v>
      </c>
      <c r="J31" s="42" t="n">
        <v>0</v>
      </c>
      <c r="K31" s="38" t="n">
        <v>2499.2</v>
      </c>
      <c r="L31" s="39" t="n">
        <v>-2499.2</v>
      </c>
      <c r="M31" s="40"/>
    </row>
    <row r="32" s="41" customFormat="true" ht="58.5" hidden="false" customHeight="true" outlineLevel="1" collapsed="false">
      <c r="A32" s="33" t="s">
        <v>56</v>
      </c>
      <c r="B32" s="34"/>
      <c r="C32" s="35" t="n">
        <v>182</v>
      </c>
      <c r="D32" s="36" t="s">
        <v>57</v>
      </c>
      <c r="E32" s="36"/>
      <c r="F32" s="36"/>
      <c r="G32" s="36"/>
      <c r="H32" s="36" t="s">
        <v>35</v>
      </c>
      <c r="I32" s="37" t="s">
        <v>36</v>
      </c>
      <c r="J32" s="38" t="n">
        <v>6404000</v>
      </c>
      <c r="K32" s="38" t="n">
        <v>6057527.91</v>
      </c>
      <c r="L32" s="39" t="n">
        <v>346472.09</v>
      </c>
      <c r="M32" s="40"/>
    </row>
    <row r="33" s="41" customFormat="true" ht="59.25" hidden="false" customHeight="true" outlineLevel="1" collapsed="false">
      <c r="A33" s="33" t="s">
        <v>56</v>
      </c>
      <c r="B33" s="34"/>
      <c r="C33" s="35" t="n">
        <v>182</v>
      </c>
      <c r="D33" s="36" t="s">
        <v>57</v>
      </c>
      <c r="E33" s="36"/>
      <c r="F33" s="36"/>
      <c r="G33" s="36"/>
      <c r="H33" s="36" t="s">
        <v>37</v>
      </c>
      <c r="I33" s="37" t="s">
        <v>36</v>
      </c>
      <c r="J33" s="42" t="n">
        <v>0</v>
      </c>
      <c r="K33" s="38" t="n">
        <v>193168.7</v>
      </c>
      <c r="L33" s="39" t="n">
        <v>-193168.7</v>
      </c>
      <c r="M33" s="40"/>
    </row>
    <row r="34" s="41" customFormat="true" ht="60" hidden="false" customHeight="true" outlineLevel="1" collapsed="false">
      <c r="A34" s="33" t="s">
        <v>56</v>
      </c>
      <c r="B34" s="34"/>
      <c r="C34" s="35" t="n">
        <v>182</v>
      </c>
      <c r="D34" s="36" t="s">
        <v>57</v>
      </c>
      <c r="E34" s="36"/>
      <c r="F34" s="36"/>
      <c r="G34" s="36"/>
      <c r="H34" s="36" t="s">
        <v>39</v>
      </c>
      <c r="I34" s="37" t="s">
        <v>36</v>
      </c>
      <c r="J34" s="42" t="n">
        <v>0</v>
      </c>
      <c r="K34" s="43" t="n">
        <v>-615</v>
      </c>
      <c r="L34" s="44" t="n">
        <v>615</v>
      </c>
      <c r="M34" s="40"/>
    </row>
    <row r="35" s="41" customFormat="true" ht="48.75" hidden="false" customHeight="true" outlineLevel="1" collapsed="false">
      <c r="A35" s="33" t="s">
        <v>58</v>
      </c>
      <c r="B35" s="34"/>
      <c r="C35" s="35" t="n">
        <v>182</v>
      </c>
      <c r="D35" s="36" t="s">
        <v>59</v>
      </c>
      <c r="E35" s="36"/>
      <c r="F35" s="36"/>
      <c r="G35" s="36"/>
      <c r="H35" s="36" t="s">
        <v>35</v>
      </c>
      <c r="I35" s="37" t="s">
        <v>36</v>
      </c>
      <c r="J35" s="38" t="n">
        <v>12745000</v>
      </c>
      <c r="K35" s="38" t="n">
        <v>12166451.85</v>
      </c>
      <c r="L35" s="39" t="n">
        <v>578548.15</v>
      </c>
      <c r="M35" s="40"/>
    </row>
    <row r="36" s="41" customFormat="true" ht="42.75" hidden="false" customHeight="true" outlineLevel="1" collapsed="false">
      <c r="A36" s="33" t="s">
        <v>58</v>
      </c>
      <c r="B36" s="34"/>
      <c r="C36" s="35" t="n">
        <v>182</v>
      </c>
      <c r="D36" s="36" t="s">
        <v>59</v>
      </c>
      <c r="E36" s="36"/>
      <c r="F36" s="36"/>
      <c r="G36" s="36"/>
      <c r="H36" s="36" t="s">
        <v>37</v>
      </c>
      <c r="I36" s="37" t="s">
        <v>36</v>
      </c>
      <c r="J36" s="42" t="n">
        <v>0</v>
      </c>
      <c r="K36" s="38" t="n">
        <v>40704.46</v>
      </c>
      <c r="L36" s="39" t="n">
        <v>-40704.46</v>
      </c>
      <c r="M36" s="40"/>
    </row>
    <row r="37" s="41" customFormat="true" ht="50.25" hidden="false" customHeight="true" outlineLevel="1" collapsed="false">
      <c r="A37" s="33" t="s">
        <v>58</v>
      </c>
      <c r="B37" s="34"/>
      <c r="C37" s="35" t="n">
        <v>182</v>
      </c>
      <c r="D37" s="36" t="s">
        <v>59</v>
      </c>
      <c r="E37" s="36"/>
      <c r="F37" s="36"/>
      <c r="G37" s="36"/>
      <c r="H37" s="36" t="s">
        <v>38</v>
      </c>
      <c r="I37" s="37" t="s">
        <v>36</v>
      </c>
      <c r="J37" s="42" t="n">
        <v>0</v>
      </c>
      <c r="K37" s="38" t="n">
        <v>4201.2</v>
      </c>
      <c r="L37" s="39" t="n">
        <v>-4201.2</v>
      </c>
      <c r="M37" s="40"/>
    </row>
    <row r="38" s="41" customFormat="true" ht="49.5" hidden="false" customHeight="true" outlineLevel="1" collapsed="false">
      <c r="A38" s="33" t="s">
        <v>60</v>
      </c>
      <c r="B38" s="34"/>
      <c r="C38" s="35" t="n">
        <v>182</v>
      </c>
      <c r="D38" s="36" t="s">
        <v>61</v>
      </c>
      <c r="E38" s="36"/>
      <c r="F38" s="36"/>
      <c r="G38" s="36"/>
      <c r="H38" s="36" t="s">
        <v>35</v>
      </c>
      <c r="I38" s="37" t="s">
        <v>36</v>
      </c>
      <c r="J38" s="38" t="n">
        <v>255000</v>
      </c>
      <c r="K38" s="38" t="n">
        <v>198203.62</v>
      </c>
      <c r="L38" s="39" t="n">
        <v>56796.38</v>
      </c>
      <c r="M38" s="40"/>
    </row>
    <row r="39" s="41" customFormat="true" ht="50.25" hidden="false" customHeight="true" outlineLevel="1" collapsed="false">
      <c r="A39" s="33" t="s">
        <v>60</v>
      </c>
      <c r="B39" s="34"/>
      <c r="C39" s="35" t="n">
        <v>182</v>
      </c>
      <c r="D39" s="36" t="s">
        <v>61</v>
      </c>
      <c r="E39" s="36"/>
      <c r="F39" s="36"/>
      <c r="G39" s="36"/>
      <c r="H39" s="36" t="s">
        <v>37</v>
      </c>
      <c r="I39" s="37" t="s">
        <v>36</v>
      </c>
      <c r="J39" s="42" t="n">
        <v>0</v>
      </c>
      <c r="K39" s="38" t="n">
        <v>4677.44</v>
      </c>
      <c r="L39" s="39" t="n">
        <v>-4677.44</v>
      </c>
      <c r="M39" s="40"/>
    </row>
    <row r="40" s="41" customFormat="true" ht="49.5" hidden="false" customHeight="true" outlineLevel="1" collapsed="false">
      <c r="A40" s="33" t="s">
        <v>60</v>
      </c>
      <c r="B40" s="34"/>
      <c r="C40" s="35" t="n">
        <v>182</v>
      </c>
      <c r="D40" s="36" t="s">
        <v>61</v>
      </c>
      <c r="E40" s="36"/>
      <c r="F40" s="36"/>
      <c r="G40" s="36"/>
      <c r="H40" s="36" t="s">
        <v>38</v>
      </c>
      <c r="I40" s="37" t="s">
        <v>36</v>
      </c>
      <c r="J40" s="42" t="n">
        <v>0</v>
      </c>
      <c r="K40" s="38" t="n">
        <v>4053.4</v>
      </c>
      <c r="L40" s="39" t="n">
        <v>-4053.4</v>
      </c>
      <c r="M40" s="40"/>
    </row>
    <row r="41" s="41" customFormat="true" ht="95.25" hidden="false" customHeight="true" outlineLevel="1" collapsed="false">
      <c r="A41" s="33" t="s">
        <v>62</v>
      </c>
      <c r="B41" s="34"/>
      <c r="C41" s="35" t="s">
        <v>63</v>
      </c>
      <c r="D41" s="36" t="s">
        <v>64</v>
      </c>
      <c r="E41" s="36"/>
      <c r="F41" s="36"/>
      <c r="G41" s="36"/>
      <c r="H41" s="36" t="s">
        <v>47</v>
      </c>
      <c r="I41" s="37" t="s">
        <v>65</v>
      </c>
      <c r="J41" s="38" t="n">
        <v>25000000</v>
      </c>
      <c r="K41" s="38" t="n">
        <v>24960130.56</v>
      </c>
      <c r="L41" s="39" t="n">
        <f aca="false">J41-K41</f>
        <v>39869.4400000013</v>
      </c>
      <c r="M41" s="40"/>
    </row>
    <row r="42" s="41" customFormat="true" ht="104.25" hidden="false" customHeight="true" outlineLevel="1" collapsed="false">
      <c r="A42" s="33" t="s">
        <v>62</v>
      </c>
      <c r="B42" s="34"/>
      <c r="C42" s="35" t="n">
        <v>651</v>
      </c>
      <c r="D42" s="36" t="s">
        <v>64</v>
      </c>
      <c r="E42" s="36"/>
      <c r="F42" s="36"/>
      <c r="G42" s="36"/>
      <c r="H42" s="36" t="s">
        <v>47</v>
      </c>
      <c r="I42" s="37" t="s">
        <v>65</v>
      </c>
      <c r="J42" s="38" t="n">
        <v>3000000</v>
      </c>
      <c r="K42" s="38" t="n">
        <v>2546645.39</v>
      </c>
      <c r="L42" s="39" t="n">
        <f aca="false">J42-K42</f>
        <v>453354.61</v>
      </c>
      <c r="M42" s="40"/>
    </row>
    <row r="43" s="41" customFormat="true" ht="77.25" hidden="false" customHeight="true" outlineLevel="1" collapsed="false">
      <c r="A43" s="33" t="s">
        <v>66</v>
      </c>
      <c r="B43" s="34"/>
      <c r="C43" s="35" t="n">
        <v>651</v>
      </c>
      <c r="D43" s="36" t="s">
        <v>67</v>
      </c>
      <c r="E43" s="36"/>
      <c r="F43" s="36"/>
      <c r="G43" s="36"/>
      <c r="H43" s="36" t="s">
        <v>47</v>
      </c>
      <c r="I43" s="37" t="s">
        <v>65</v>
      </c>
      <c r="J43" s="38" t="n">
        <v>1271000</v>
      </c>
      <c r="K43" s="38" t="n">
        <v>1028366.52</v>
      </c>
      <c r="L43" s="39" t="n">
        <v>242633.48</v>
      </c>
      <c r="M43" s="40"/>
    </row>
    <row r="44" s="41" customFormat="true" ht="131.25" hidden="false" customHeight="true" outlineLevel="1" collapsed="false">
      <c r="A44" s="33" t="s">
        <v>68</v>
      </c>
      <c r="B44" s="34"/>
      <c r="C44" s="35" t="n">
        <v>651</v>
      </c>
      <c r="D44" s="36" t="s">
        <v>69</v>
      </c>
      <c r="E44" s="36"/>
      <c r="F44" s="36"/>
      <c r="G44" s="36"/>
      <c r="H44" s="36" t="s">
        <v>47</v>
      </c>
      <c r="I44" s="37" t="s">
        <v>65</v>
      </c>
      <c r="J44" s="42" t="n">
        <v>0</v>
      </c>
      <c r="K44" s="43" t="n">
        <v>35.81</v>
      </c>
      <c r="L44" s="44" t="n">
        <v>-35.81</v>
      </c>
      <c r="M44" s="40"/>
    </row>
    <row r="45" s="41" customFormat="true" ht="105" hidden="false" customHeight="true" outlineLevel="1" collapsed="false">
      <c r="A45" s="33" t="s">
        <v>70</v>
      </c>
      <c r="B45" s="34"/>
      <c r="C45" s="35" t="n">
        <v>651</v>
      </c>
      <c r="D45" s="36" t="s">
        <v>71</v>
      </c>
      <c r="E45" s="36"/>
      <c r="F45" s="36"/>
      <c r="G45" s="36"/>
      <c r="H45" s="36" t="s">
        <v>47</v>
      </c>
      <c r="I45" s="37" t="s">
        <v>65</v>
      </c>
      <c r="J45" s="42" t="n">
        <v>0</v>
      </c>
      <c r="K45" s="43" t="n">
        <v>0.21</v>
      </c>
      <c r="L45" s="44" t="n">
        <v>-0.21</v>
      </c>
      <c r="M45" s="40"/>
    </row>
    <row r="46" s="41" customFormat="true" ht="88.5" hidden="false" customHeight="true" outlineLevel="1" collapsed="false">
      <c r="A46" s="33" t="s">
        <v>72</v>
      </c>
      <c r="B46" s="34"/>
      <c r="C46" s="35" t="n">
        <v>651</v>
      </c>
      <c r="D46" s="36" t="s">
        <v>73</v>
      </c>
      <c r="E46" s="36"/>
      <c r="F46" s="36"/>
      <c r="G46" s="36"/>
      <c r="H46" s="36" t="s">
        <v>47</v>
      </c>
      <c r="I46" s="37" t="s">
        <v>65</v>
      </c>
      <c r="J46" s="38" t="n">
        <v>120000</v>
      </c>
      <c r="K46" s="38" t="n">
        <v>128419.01</v>
      </c>
      <c r="L46" s="39" t="n">
        <v>-8419.01</v>
      </c>
      <c r="M46" s="40"/>
    </row>
    <row r="47" s="41" customFormat="true" ht="42.75" hidden="false" customHeight="true" outlineLevel="1" collapsed="false">
      <c r="A47" s="33" t="s">
        <v>74</v>
      </c>
      <c r="B47" s="34"/>
      <c r="C47" s="35" t="n">
        <v>651</v>
      </c>
      <c r="D47" s="36" t="s">
        <v>75</v>
      </c>
      <c r="E47" s="36"/>
      <c r="F47" s="36"/>
      <c r="G47" s="36"/>
      <c r="H47" s="36" t="s">
        <v>47</v>
      </c>
      <c r="I47" s="37" t="s">
        <v>76</v>
      </c>
      <c r="J47" s="38" t="n">
        <v>330000</v>
      </c>
      <c r="K47" s="38" t="n">
        <v>328974.19</v>
      </c>
      <c r="L47" s="39" t="n">
        <v>1025.81</v>
      </c>
      <c r="M47" s="40"/>
    </row>
    <row r="48" s="41" customFormat="true" ht="32.25" hidden="false" customHeight="true" outlineLevel="1" collapsed="false">
      <c r="A48" s="33" t="s">
        <v>77</v>
      </c>
      <c r="B48" s="34"/>
      <c r="C48" s="35" t="n">
        <v>651</v>
      </c>
      <c r="D48" s="36" t="s">
        <v>78</v>
      </c>
      <c r="E48" s="36"/>
      <c r="F48" s="36"/>
      <c r="G48" s="36"/>
      <c r="H48" s="36" t="s">
        <v>47</v>
      </c>
      <c r="I48" s="37" t="s">
        <v>76</v>
      </c>
      <c r="J48" s="38" t="n">
        <v>2035000.4</v>
      </c>
      <c r="K48" s="38" t="n">
        <v>2003546.4</v>
      </c>
      <c r="L48" s="39" t="n">
        <v>31454</v>
      </c>
      <c r="M48" s="40"/>
    </row>
    <row r="49" s="41" customFormat="true" ht="32.25" hidden="false" customHeight="true" outlineLevel="1" collapsed="false">
      <c r="A49" s="33" t="s">
        <v>79</v>
      </c>
      <c r="B49" s="34"/>
      <c r="C49" s="35" t="n">
        <v>651</v>
      </c>
      <c r="D49" s="36" t="s">
        <v>80</v>
      </c>
      <c r="E49" s="36"/>
      <c r="F49" s="36"/>
      <c r="G49" s="36"/>
      <c r="H49" s="36" t="s">
        <v>47</v>
      </c>
      <c r="I49" s="37" t="s">
        <v>81</v>
      </c>
      <c r="J49" s="38" t="n">
        <v>883000</v>
      </c>
      <c r="K49" s="38" t="n">
        <v>902113.49</v>
      </c>
      <c r="L49" s="39" t="n">
        <v>-19113.49</v>
      </c>
      <c r="M49" s="40"/>
    </row>
    <row r="50" s="41" customFormat="true" ht="53.25" hidden="false" customHeight="true" outlineLevel="1" collapsed="false">
      <c r="A50" s="33" t="s">
        <v>82</v>
      </c>
      <c r="B50" s="34"/>
      <c r="C50" s="35" t="n">
        <v>651</v>
      </c>
      <c r="D50" s="36" t="s">
        <v>83</v>
      </c>
      <c r="E50" s="36"/>
      <c r="F50" s="36"/>
      <c r="G50" s="36"/>
      <c r="H50" s="36" t="s">
        <v>47</v>
      </c>
      <c r="I50" s="37" t="s">
        <v>84</v>
      </c>
      <c r="J50" s="38" t="n">
        <v>184000</v>
      </c>
      <c r="K50" s="38" t="n">
        <v>184256.98</v>
      </c>
      <c r="L50" s="44" t="n">
        <v>-256.98</v>
      </c>
      <c r="M50" s="40"/>
    </row>
    <row r="51" s="41" customFormat="true" ht="63.75" hidden="false" customHeight="true" outlineLevel="1" collapsed="false">
      <c r="A51" s="33" t="s">
        <v>85</v>
      </c>
      <c r="B51" s="34"/>
      <c r="C51" s="35" t="n">
        <v>651</v>
      </c>
      <c r="D51" s="36" t="s">
        <v>86</v>
      </c>
      <c r="E51" s="36"/>
      <c r="F51" s="36"/>
      <c r="G51" s="36"/>
      <c r="H51" s="36" t="s">
        <v>47</v>
      </c>
      <c r="I51" s="37" t="s">
        <v>84</v>
      </c>
      <c r="J51" s="42" t="n">
        <v>0</v>
      </c>
      <c r="K51" s="38" t="n">
        <v>1527.61</v>
      </c>
      <c r="L51" s="39" t="n">
        <v>-1527.61</v>
      </c>
      <c r="M51" s="40"/>
    </row>
    <row r="52" s="41" customFormat="true" ht="81.75" hidden="false" customHeight="true" outlineLevel="1" collapsed="false">
      <c r="A52" s="33" t="s">
        <v>87</v>
      </c>
      <c r="B52" s="34"/>
      <c r="C52" s="35" t="n">
        <v>651</v>
      </c>
      <c r="D52" s="36" t="s">
        <v>88</v>
      </c>
      <c r="E52" s="36"/>
      <c r="F52" s="36"/>
      <c r="G52" s="36"/>
      <c r="H52" s="36" t="s">
        <v>47</v>
      </c>
      <c r="I52" s="37" t="s">
        <v>89</v>
      </c>
      <c r="J52" s="42" t="n">
        <v>0</v>
      </c>
      <c r="K52" s="38" t="n">
        <v>13900</v>
      </c>
      <c r="L52" s="39" t="n">
        <v>-13900</v>
      </c>
      <c r="M52" s="40"/>
    </row>
    <row r="53" s="41" customFormat="true" ht="50.25" hidden="false" customHeight="true" outlineLevel="1" collapsed="false">
      <c r="A53" s="33" t="s">
        <v>90</v>
      </c>
      <c r="B53" s="34"/>
      <c r="C53" s="35" t="n">
        <v>651</v>
      </c>
      <c r="D53" s="36" t="s">
        <v>91</v>
      </c>
      <c r="E53" s="36"/>
      <c r="F53" s="36"/>
      <c r="G53" s="36"/>
      <c r="H53" s="36" t="s">
        <v>47</v>
      </c>
      <c r="I53" s="37" t="s">
        <v>89</v>
      </c>
      <c r="J53" s="38" t="n">
        <v>143000</v>
      </c>
      <c r="K53" s="38" t="n">
        <v>147705.96</v>
      </c>
      <c r="L53" s="39" t="n">
        <v>-4705.96</v>
      </c>
      <c r="M53" s="40"/>
    </row>
    <row r="54" s="41" customFormat="true" ht="26.25" hidden="false" customHeight="true" outlineLevel="1" collapsed="false">
      <c r="A54" s="33" t="s">
        <v>92</v>
      </c>
      <c r="B54" s="34"/>
      <c r="C54" s="35" t="n">
        <v>651</v>
      </c>
      <c r="D54" s="36" t="s">
        <v>93</v>
      </c>
      <c r="E54" s="36"/>
      <c r="F54" s="36"/>
      <c r="G54" s="36"/>
      <c r="H54" s="36" t="s">
        <v>47</v>
      </c>
      <c r="I54" s="37" t="s">
        <v>94</v>
      </c>
      <c r="J54" s="38" t="n">
        <v>100000</v>
      </c>
      <c r="K54" s="38" t="n">
        <v>99765.37</v>
      </c>
      <c r="L54" s="44" t="n">
        <v>234.63</v>
      </c>
      <c r="M54" s="40"/>
    </row>
    <row r="55" s="41" customFormat="true" ht="32.25" hidden="false" customHeight="true" outlineLevel="1" collapsed="false">
      <c r="A55" s="33" t="s">
        <v>95</v>
      </c>
      <c r="B55" s="34"/>
      <c r="C55" s="35" t="n">
        <v>651</v>
      </c>
      <c r="D55" s="36" t="s">
        <v>96</v>
      </c>
      <c r="E55" s="36"/>
      <c r="F55" s="36"/>
      <c r="G55" s="36"/>
      <c r="H55" s="36" t="s">
        <v>47</v>
      </c>
      <c r="I55" s="37" t="s">
        <v>97</v>
      </c>
      <c r="J55" s="38" t="n">
        <v>62347377.5</v>
      </c>
      <c r="K55" s="38" t="n">
        <v>57766703.9</v>
      </c>
      <c r="L55" s="39" t="n">
        <v>4580673.6</v>
      </c>
      <c r="M55" s="40"/>
    </row>
    <row r="56" s="41" customFormat="true" ht="42.75" hidden="false" customHeight="true" outlineLevel="1" collapsed="false">
      <c r="A56" s="33" t="s">
        <v>98</v>
      </c>
      <c r="B56" s="34"/>
      <c r="C56" s="35" t="n">
        <v>651</v>
      </c>
      <c r="D56" s="36" t="s">
        <v>99</v>
      </c>
      <c r="E56" s="36"/>
      <c r="F56" s="36"/>
      <c r="G56" s="36"/>
      <c r="H56" s="36" t="s">
        <v>47</v>
      </c>
      <c r="I56" s="37" t="s">
        <v>97</v>
      </c>
      <c r="J56" s="38" t="n">
        <v>33195481.35</v>
      </c>
      <c r="K56" s="38" t="n">
        <v>9358247.75</v>
      </c>
      <c r="L56" s="39" t="n">
        <v>23837233.6</v>
      </c>
      <c r="M56" s="40"/>
    </row>
    <row r="57" s="41" customFormat="true" ht="11.25" hidden="false" customHeight="true" outlineLevel="1" collapsed="false">
      <c r="A57" s="33" t="s">
        <v>100</v>
      </c>
      <c r="B57" s="34"/>
      <c r="C57" s="35" t="n">
        <v>651</v>
      </c>
      <c r="D57" s="36" t="s">
        <v>101</v>
      </c>
      <c r="E57" s="36"/>
      <c r="F57" s="36"/>
      <c r="G57" s="36"/>
      <c r="H57" s="36" t="s">
        <v>47</v>
      </c>
      <c r="I57" s="37" t="s">
        <v>97</v>
      </c>
      <c r="J57" s="38" t="n">
        <v>292800</v>
      </c>
      <c r="K57" s="38" t="n">
        <v>292800</v>
      </c>
      <c r="L57" s="45" t="n">
        <v>0</v>
      </c>
      <c r="M57" s="40"/>
    </row>
    <row r="58" s="41" customFormat="true" ht="53.25" hidden="false" customHeight="true" outlineLevel="1" collapsed="false">
      <c r="A58" s="33" t="s">
        <v>102</v>
      </c>
      <c r="B58" s="34"/>
      <c r="C58" s="35" t="n">
        <v>651</v>
      </c>
      <c r="D58" s="36" t="s">
        <v>103</v>
      </c>
      <c r="E58" s="36"/>
      <c r="F58" s="36"/>
      <c r="G58" s="36"/>
      <c r="H58" s="36" t="s">
        <v>47</v>
      </c>
      <c r="I58" s="37" t="s">
        <v>97</v>
      </c>
      <c r="J58" s="38" t="n">
        <v>1512800</v>
      </c>
      <c r="K58" s="38" t="n">
        <v>1512800</v>
      </c>
      <c r="L58" s="45" t="n">
        <v>0</v>
      </c>
      <c r="M58" s="40"/>
    </row>
    <row r="59" s="41" customFormat="true" ht="84.75" hidden="false" customHeight="true" outlineLevel="1" collapsed="false">
      <c r="A59" s="33" t="s">
        <v>104</v>
      </c>
      <c r="B59" s="34"/>
      <c r="C59" s="35" t="n">
        <v>651</v>
      </c>
      <c r="D59" s="36" t="s">
        <v>105</v>
      </c>
      <c r="E59" s="36"/>
      <c r="F59" s="36"/>
      <c r="G59" s="36"/>
      <c r="H59" s="36" t="s">
        <v>47</v>
      </c>
      <c r="I59" s="37" t="s">
        <v>97</v>
      </c>
      <c r="J59" s="38" t="n">
        <v>4146829.39</v>
      </c>
      <c r="K59" s="38" t="n">
        <v>2985536.3</v>
      </c>
      <c r="L59" s="39" t="n">
        <v>1161293.09</v>
      </c>
      <c r="M59" s="40"/>
    </row>
    <row r="60" s="41" customFormat="true" ht="32.25" hidden="false" customHeight="true" outlineLevel="1" collapsed="false">
      <c r="A60" s="33" t="s">
        <v>106</v>
      </c>
      <c r="B60" s="34"/>
      <c r="C60" s="35" t="n">
        <v>651</v>
      </c>
      <c r="D60" s="36" t="s">
        <v>107</v>
      </c>
      <c r="E60" s="36"/>
      <c r="F60" s="36"/>
      <c r="G60" s="36"/>
      <c r="H60" s="36" t="s">
        <v>47</v>
      </c>
      <c r="I60" s="37" t="s">
        <v>97</v>
      </c>
      <c r="J60" s="38" t="n">
        <v>6572310.91</v>
      </c>
      <c r="K60" s="38" t="n">
        <v>6470287.97</v>
      </c>
      <c r="L60" s="39" t="n">
        <v>102022.94</v>
      </c>
      <c r="M60" s="40"/>
    </row>
    <row r="61" s="1" customFormat="true" ht="6.75" hidden="false" customHeight="true" outlineLevel="0" collapsed="false">
      <c r="A61" s="3"/>
      <c r="B61" s="46"/>
      <c r="C61" s="47"/>
      <c r="D61" s="46"/>
      <c r="E61" s="46"/>
      <c r="F61" s="46"/>
      <c r="G61" s="46"/>
      <c r="H61" s="46"/>
      <c r="I61" s="46"/>
      <c r="J61" s="46"/>
      <c r="K61" s="46"/>
      <c r="L61" s="46"/>
      <c r="M61" s="3"/>
    </row>
    <row r="62" s="1" customFormat="true" ht="11.25" hidden="false" customHeight="true" outlineLevel="0" collapsed="false">
      <c r="A62" s="3"/>
      <c r="B62" s="3"/>
      <c r="C62" s="7"/>
      <c r="D62" s="3"/>
      <c r="E62" s="3"/>
      <c r="F62" s="3"/>
      <c r="G62" s="3"/>
      <c r="H62" s="3"/>
      <c r="I62" s="3"/>
      <c r="J62" s="3"/>
      <c r="K62" s="48" t="s">
        <v>108</v>
      </c>
      <c r="L62" s="48"/>
      <c r="M62" s="3"/>
    </row>
    <row r="63" customFormat="false" ht="12" hidden="false" customHeight="true" outlineLevel="0" collapsed="false">
      <c r="A63" s="4" t="s">
        <v>10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6"/>
    </row>
    <row r="64" s="1" customFormat="true" ht="5.25" hidden="false" customHeight="true" outlineLevel="0" collapsed="false">
      <c r="A64" s="3"/>
      <c r="B64" s="3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1" customFormat="true" ht="32.25" hidden="false" customHeight="true" outlineLevel="0" collapsed="false">
      <c r="A65" s="17" t="s">
        <v>23</v>
      </c>
      <c r="B65" s="18" t="s">
        <v>24</v>
      </c>
      <c r="C65" s="19" t="s">
        <v>110</v>
      </c>
      <c r="D65" s="19"/>
      <c r="E65" s="19"/>
      <c r="F65" s="19"/>
      <c r="G65" s="19"/>
      <c r="H65" s="19"/>
      <c r="I65" s="19"/>
      <c r="J65" s="19" t="s">
        <v>111</v>
      </c>
      <c r="K65" s="17" t="s">
        <v>27</v>
      </c>
      <c r="L65" s="49" t="s">
        <v>28</v>
      </c>
      <c r="M65" s="3"/>
    </row>
    <row r="66" customFormat="false" ht="11.25" hidden="false" customHeight="true" outlineLevel="0" collapsed="false">
      <c r="A66" s="20" t="n">
        <v>1</v>
      </c>
      <c r="B66" s="20" t="n">
        <v>2</v>
      </c>
      <c r="C66" s="21" t="n">
        <v>3</v>
      </c>
      <c r="D66" s="21"/>
      <c r="E66" s="21"/>
      <c r="F66" s="21"/>
      <c r="G66" s="21"/>
      <c r="H66" s="21"/>
      <c r="I66" s="21"/>
      <c r="J66" s="21" t="n">
        <v>4</v>
      </c>
      <c r="K66" s="20" t="n">
        <v>5</v>
      </c>
      <c r="L66" s="20" t="n">
        <v>6</v>
      </c>
      <c r="M66" s="6"/>
    </row>
    <row r="67" customFormat="false" ht="12" hidden="false" customHeight="true" outlineLevel="0" collapsed="false">
      <c r="A67" s="50" t="s">
        <v>112</v>
      </c>
      <c r="B67" s="51" t="n">
        <v>200</v>
      </c>
      <c r="C67" s="24" t="s">
        <v>30</v>
      </c>
      <c r="D67" s="24"/>
      <c r="E67" s="24"/>
      <c r="F67" s="24"/>
      <c r="G67" s="24"/>
      <c r="H67" s="24"/>
      <c r="I67" s="24"/>
      <c r="J67" s="25" t="n">
        <v>224765741.56</v>
      </c>
      <c r="K67" s="25" t="n">
        <v>147023393.92</v>
      </c>
      <c r="L67" s="26" t="n">
        <v>77742347.64</v>
      </c>
      <c r="M67" s="6"/>
    </row>
    <row r="68" s="1" customFormat="true" ht="10.5" hidden="false" customHeight="true" outlineLevel="0" collapsed="false">
      <c r="A68" s="27" t="s">
        <v>31</v>
      </c>
      <c r="B68" s="52"/>
      <c r="C68" s="53"/>
      <c r="D68" s="15"/>
      <c r="E68" s="15"/>
      <c r="F68" s="15"/>
      <c r="G68" s="15"/>
      <c r="H68" s="15"/>
      <c r="I68" s="15"/>
      <c r="J68" s="54"/>
      <c r="K68" s="55"/>
      <c r="L68" s="56"/>
      <c r="M68" s="3"/>
    </row>
    <row r="69" s="41" customFormat="true" ht="21.75" hidden="false" customHeight="true" outlineLevel="1" collapsed="false">
      <c r="A69" s="57" t="s">
        <v>113</v>
      </c>
      <c r="B69" s="34"/>
      <c r="C69" s="35" t="s">
        <v>114</v>
      </c>
      <c r="D69" s="36" t="s">
        <v>115</v>
      </c>
      <c r="E69" s="36" t="s">
        <v>116</v>
      </c>
      <c r="F69" s="36"/>
      <c r="G69" s="36" t="s">
        <v>117</v>
      </c>
      <c r="H69" s="36"/>
      <c r="I69" s="37" t="s">
        <v>118</v>
      </c>
      <c r="J69" s="38" t="n">
        <v>1714086</v>
      </c>
      <c r="K69" s="38" t="n">
        <v>1714079.74</v>
      </c>
      <c r="L69" s="44" t="n">
        <v>6.26</v>
      </c>
      <c r="M69" s="40"/>
    </row>
    <row r="70" s="41" customFormat="true" ht="42.75" hidden="false" customHeight="true" outlineLevel="1" collapsed="false">
      <c r="A70" s="57" t="s">
        <v>119</v>
      </c>
      <c r="B70" s="34"/>
      <c r="C70" s="35" t="s">
        <v>114</v>
      </c>
      <c r="D70" s="36" t="s">
        <v>115</v>
      </c>
      <c r="E70" s="36" t="s">
        <v>116</v>
      </c>
      <c r="F70" s="36"/>
      <c r="G70" s="36" t="s">
        <v>117</v>
      </c>
      <c r="H70" s="36"/>
      <c r="I70" s="37" t="s">
        <v>120</v>
      </c>
      <c r="J70" s="38" t="n">
        <v>168386</v>
      </c>
      <c r="K70" s="38" t="n">
        <v>43000</v>
      </c>
      <c r="L70" s="39" t="n">
        <v>125386</v>
      </c>
      <c r="M70" s="40"/>
    </row>
    <row r="71" s="41" customFormat="true" ht="63.75" hidden="false" customHeight="true" outlineLevel="1" collapsed="false">
      <c r="A71" s="57" t="s">
        <v>121</v>
      </c>
      <c r="B71" s="34"/>
      <c r="C71" s="35" t="s">
        <v>114</v>
      </c>
      <c r="D71" s="36" t="s">
        <v>115</v>
      </c>
      <c r="E71" s="36" t="s">
        <v>116</v>
      </c>
      <c r="F71" s="36"/>
      <c r="G71" s="36" t="s">
        <v>117</v>
      </c>
      <c r="H71" s="36"/>
      <c r="I71" s="37" t="s">
        <v>122</v>
      </c>
      <c r="J71" s="38" t="n">
        <v>508720</v>
      </c>
      <c r="K71" s="38" t="n">
        <v>384709.8</v>
      </c>
      <c r="L71" s="39" t="n">
        <v>124010.2</v>
      </c>
      <c r="M71" s="40"/>
    </row>
    <row r="72" s="41" customFormat="true" ht="21.75" hidden="false" customHeight="true" outlineLevel="1" collapsed="false">
      <c r="A72" s="57" t="s">
        <v>113</v>
      </c>
      <c r="B72" s="34"/>
      <c r="C72" s="35" t="s">
        <v>12</v>
      </c>
      <c r="D72" s="36" t="s">
        <v>123</v>
      </c>
      <c r="E72" s="36" t="s">
        <v>124</v>
      </c>
      <c r="F72" s="36"/>
      <c r="G72" s="36" t="s">
        <v>125</v>
      </c>
      <c r="H72" s="36"/>
      <c r="I72" s="37" t="s">
        <v>118</v>
      </c>
      <c r="J72" s="38" t="n">
        <v>14064755</v>
      </c>
      <c r="K72" s="38" t="n">
        <v>11750914.29</v>
      </c>
      <c r="L72" s="39" t="n">
        <v>2313840.71</v>
      </c>
      <c r="M72" s="40"/>
    </row>
    <row r="73" s="41" customFormat="true" ht="21.75" hidden="false" customHeight="true" outlineLevel="1" collapsed="false">
      <c r="A73" s="57" t="s">
        <v>126</v>
      </c>
      <c r="B73" s="34"/>
      <c r="C73" s="35" t="s">
        <v>12</v>
      </c>
      <c r="D73" s="36" t="s">
        <v>123</v>
      </c>
      <c r="E73" s="36" t="s">
        <v>124</v>
      </c>
      <c r="F73" s="36"/>
      <c r="G73" s="36" t="s">
        <v>125</v>
      </c>
      <c r="H73" s="36"/>
      <c r="I73" s="37" t="s">
        <v>120</v>
      </c>
      <c r="J73" s="38" t="n">
        <v>98032</v>
      </c>
      <c r="K73" s="38" t="n">
        <v>77562</v>
      </c>
      <c r="L73" s="39" t="n">
        <v>20470</v>
      </c>
      <c r="M73" s="40"/>
    </row>
    <row r="74" s="41" customFormat="true" ht="63.75" hidden="false" customHeight="true" outlineLevel="1" collapsed="false">
      <c r="A74" s="57" t="s">
        <v>121</v>
      </c>
      <c r="B74" s="34"/>
      <c r="C74" s="35" t="s">
        <v>12</v>
      </c>
      <c r="D74" s="36" t="s">
        <v>123</v>
      </c>
      <c r="E74" s="36" t="s">
        <v>124</v>
      </c>
      <c r="F74" s="36"/>
      <c r="G74" s="36" t="s">
        <v>125</v>
      </c>
      <c r="H74" s="36"/>
      <c r="I74" s="37" t="s">
        <v>122</v>
      </c>
      <c r="J74" s="38" t="n">
        <v>4584204</v>
      </c>
      <c r="K74" s="38" t="n">
        <v>3398624.35</v>
      </c>
      <c r="L74" s="39" t="n">
        <v>1185579.65</v>
      </c>
      <c r="M74" s="40"/>
    </row>
    <row r="75" s="41" customFormat="true" ht="11.25" hidden="false" customHeight="true" outlineLevel="1" collapsed="false">
      <c r="A75" s="57" t="s">
        <v>127</v>
      </c>
      <c r="B75" s="34"/>
      <c r="C75" s="35" t="s">
        <v>12</v>
      </c>
      <c r="D75" s="36" t="s">
        <v>123</v>
      </c>
      <c r="E75" s="36" t="s">
        <v>124</v>
      </c>
      <c r="F75" s="36"/>
      <c r="G75" s="36" t="s">
        <v>125</v>
      </c>
      <c r="H75" s="36"/>
      <c r="I75" s="37" t="s">
        <v>128</v>
      </c>
      <c r="J75" s="38" t="n">
        <v>634781</v>
      </c>
      <c r="K75" s="38" t="n">
        <v>455962.68</v>
      </c>
      <c r="L75" s="39" t="n">
        <v>178818.32</v>
      </c>
      <c r="M75" s="40"/>
    </row>
    <row r="76" s="41" customFormat="true" ht="21.75" hidden="false" customHeight="true" outlineLevel="1" collapsed="false">
      <c r="A76" s="57" t="s">
        <v>129</v>
      </c>
      <c r="B76" s="34"/>
      <c r="C76" s="35" t="s">
        <v>12</v>
      </c>
      <c r="D76" s="36" t="s">
        <v>123</v>
      </c>
      <c r="E76" s="36" t="s">
        <v>124</v>
      </c>
      <c r="F76" s="36"/>
      <c r="G76" s="36" t="s">
        <v>125</v>
      </c>
      <c r="H76" s="36"/>
      <c r="I76" s="37" t="s">
        <v>130</v>
      </c>
      <c r="J76" s="38" t="n">
        <v>3720</v>
      </c>
      <c r="K76" s="42" t="n">
        <v>0</v>
      </c>
      <c r="L76" s="39" t="n">
        <v>3720</v>
      </c>
      <c r="M76" s="40"/>
    </row>
    <row r="77" s="41" customFormat="true" ht="11.25" hidden="false" customHeight="true" outlineLevel="1" collapsed="false">
      <c r="A77" s="57" t="s">
        <v>131</v>
      </c>
      <c r="B77" s="34"/>
      <c r="C77" s="35" t="s">
        <v>12</v>
      </c>
      <c r="D77" s="36" t="s">
        <v>123</v>
      </c>
      <c r="E77" s="36" t="s">
        <v>124</v>
      </c>
      <c r="F77" s="36"/>
      <c r="G77" s="36" t="s">
        <v>125</v>
      </c>
      <c r="H77" s="36"/>
      <c r="I77" s="37" t="s">
        <v>132</v>
      </c>
      <c r="J77" s="38" t="n">
        <v>38510</v>
      </c>
      <c r="K77" s="38" t="n">
        <v>35988</v>
      </c>
      <c r="L77" s="39" t="n">
        <v>2522</v>
      </c>
      <c r="M77" s="40"/>
    </row>
    <row r="78" s="41" customFormat="true" ht="11.25" hidden="false" customHeight="true" outlineLevel="1" collapsed="false">
      <c r="A78" s="57" t="s">
        <v>133</v>
      </c>
      <c r="B78" s="34"/>
      <c r="C78" s="35" t="s">
        <v>12</v>
      </c>
      <c r="D78" s="36" t="s">
        <v>123</v>
      </c>
      <c r="E78" s="36" t="s">
        <v>124</v>
      </c>
      <c r="F78" s="36"/>
      <c r="G78" s="36" t="s">
        <v>125</v>
      </c>
      <c r="H78" s="36"/>
      <c r="I78" s="37" t="s">
        <v>134</v>
      </c>
      <c r="J78" s="38" t="n">
        <v>47046</v>
      </c>
      <c r="K78" s="38" t="n">
        <v>44743.75</v>
      </c>
      <c r="L78" s="39" t="n">
        <v>2302.25</v>
      </c>
      <c r="M78" s="40"/>
    </row>
    <row r="79" s="41" customFormat="true" ht="21.75" hidden="false" customHeight="true" outlineLevel="1" collapsed="false">
      <c r="A79" s="57" t="s">
        <v>135</v>
      </c>
      <c r="B79" s="34"/>
      <c r="C79" s="35" t="s">
        <v>12</v>
      </c>
      <c r="D79" s="36" t="s">
        <v>123</v>
      </c>
      <c r="E79" s="36" t="s">
        <v>124</v>
      </c>
      <c r="F79" s="36"/>
      <c r="G79" s="36" t="s">
        <v>136</v>
      </c>
      <c r="H79" s="36"/>
      <c r="I79" s="37" t="s">
        <v>118</v>
      </c>
      <c r="J79" s="38" t="n">
        <v>3111831</v>
      </c>
      <c r="K79" s="38" t="n">
        <v>2752679.43</v>
      </c>
      <c r="L79" s="39" t="n">
        <v>359151.57</v>
      </c>
      <c r="M79" s="40"/>
    </row>
    <row r="80" s="41" customFormat="true" ht="63.75" hidden="false" customHeight="true" outlineLevel="1" collapsed="false">
      <c r="A80" s="57" t="s">
        <v>121</v>
      </c>
      <c r="B80" s="34"/>
      <c r="C80" s="35" t="s">
        <v>12</v>
      </c>
      <c r="D80" s="36" t="s">
        <v>123</v>
      </c>
      <c r="E80" s="36" t="s">
        <v>124</v>
      </c>
      <c r="F80" s="36"/>
      <c r="G80" s="36" t="s">
        <v>136</v>
      </c>
      <c r="H80" s="36"/>
      <c r="I80" s="37" t="s">
        <v>122</v>
      </c>
      <c r="J80" s="38" t="n">
        <v>603125</v>
      </c>
      <c r="K80" s="38" t="n">
        <v>563509.05</v>
      </c>
      <c r="L80" s="39" t="n">
        <v>39615.95</v>
      </c>
      <c r="M80" s="40"/>
    </row>
    <row r="81" s="41" customFormat="true" ht="11.25" hidden="false" customHeight="true" outlineLevel="1" collapsed="false">
      <c r="A81" s="57" t="s">
        <v>137</v>
      </c>
      <c r="B81" s="34"/>
      <c r="C81" s="35" t="s">
        <v>12</v>
      </c>
      <c r="D81" s="36" t="s">
        <v>123</v>
      </c>
      <c r="E81" s="36" t="s">
        <v>138</v>
      </c>
      <c r="F81" s="36"/>
      <c r="G81" s="36" t="s">
        <v>139</v>
      </c>
      <c r="H81" s="36"/>
      <c r="I81" s="37" t="s">
        <v>140</v>
      </c>
      <c r="J81" s="38" t="n">
        <v>1759900</v>
      </c>
      <c r="K81" s="38" t="n">
        <v>1319925</v>
      </c>
      <c r="L81" s="39" t="n">
        <v>439975</v>
      </c>
      <c r="M81" s="40"/>
    </row>
    <row r="82" s="41" customFormat="true" ht="11.25" hidden="false" customHeight="true" outlineLevel="1" collapsed="false">
      <c r="A82" s="57" t="s">
        <v>141</v>
      </c>
      <c r="B82" s="34"/>
      <c r="C82" s="35" t="s">
        <v>12</v>
      </c>
      <c r="D82" s="36" t="s">
        <v>142</v>
      </c>
      <c r="E82" s="36" t="s">
        <v>143</v>
      </c>
      <c r="F82" s="36"/>
      <c r="G82" s="36" t="s">
        <v>144</v>
      </c>
      <c r="H82" s="36"/>
      <c r="I82" s="37" t="s">
        <v>145</v>
      </c>
      <c r="J82" s="38" t="n">
        <v>2252979</v>
      </c>
      <c r="K82" s="42" t="n">
        <v>0</v>
      </c>
      <c r="L82" s="39" t="n">
        <v>2252979</v>
      </c>
      <c r="M82" s="40"/>
    </row>
    <row r="83" s="41" customFormat="true" ht="11.25" hidden="false" customHeight="true" outlineLevel="1" collapsed="false">
      <c r="A83" s="57" t="s">
        <v>127</v>
      </c>
      <c r="B83" s="34"/>
      <c r="C83" s="35" t="s">
        <v>12</v>
      </c>
      <c r="D83" s="36" t="s">
        <v>146</v>
      </c>
      <c r="E83" s="36" t="s">
        <v>147</v>
      </c>
      <c r="F83" s="36"/>
      <c r="G83" s="36" t="s">
        <v>148</v>
      </c>
      <c r="H83" s="36"/>
      <c r="I83" s="37" t="s">
        <v>128</v>
      </c>
      <c r="J83" s="38" t="n">
        <v>72000</v>
      </c>
      <c r="K83" s="38" t="n">
        <v>45170</v>
      </c>
      <c r="L83" s="39" t="n">
        <v>26830</v>
      </c>
      <c r="M83" s="40"/>
    </row>
    <row r="84" s="41" customFormat="true" ht="42.75" hidden="false" customHeight="true" outlineLevel="1" collapsed="false">
      <c r="A84" s="57" t="s">
        <v>149</v>
      </c>
      <c r="B84" s="34"/>
      <c r="C84" s="35" t="s">
        <v>12</v>
      </c>
      <c r="D84" s="36" t="s">
        <v>146</v>
      </c>
      <c r="E84" s="36" t="s">
        <v>150</v>
      </c>
      <c r="F84" s="36"/>
      <c r="G84" s="36" t="s">
        <v>148</v>
      </c>
      <c r="H84" s="36"/>
      <c r="I84" s="37" t="s">
        <v>128</v>
      </c>
      <c r="J84" s="38" t="n">
        <v>2126203.42</v>
      </c>
      <c r="K84" s="38" t="n">
        <v>1265348.55</v>
      </c>
      <c r="L84" s="39" t="n">
        <v>860854.87</v>
      </c>
      <c r="M84" s="40"/>
    </row>
    <row r="85" s="41" customFormat="true" ht="42.75" hidden="false" customHeight="true" outlineLevel="1" collapsed="false">
      <c r="A85" s="57" t="s">
        <v>149</v>
      </c>
      <c r="B85" s="34"/>
      <c r="C85" s="35" t="s">
        <v>114</v>
      </c>
      <c r="D85" s="36" t="s">
        <v>146</v>
      </c>
      <c r="E85" s="36" t="s">
        <v>116</v>
      </c>
      <c r="F85" s="36"/>
      <c r="G85" s="36" t="s">
        <v>148</v>
      </c>
      <c r="H85" s="36"/>
      <c r="I85" s="37" t="s">
        <v>128</v>
      </c>
      <c r="J85" s="38" t="n">
        <v>257425.18</v>
      </c>
      <c r="K85" s="38" t="n">
        <v>173549.15</v>
      </c>
      <c r="L85" s="39" t="n">
        <v>83876.03</v>
      </c>
      <c r="M85" s="40"/>
    </row>
    <row r="86" s="41" customFormat="true" ht="42.75" hidden="false" customHeight="true" outlineLevel="1" collapsed="false">
      <c r="A86" s="57" t="s">
        <v>119</v>
      </c>
      <c r="B86" s="34"/>
      <c r="C86" s="35" t="s">
        <v>12</v>
      </c>
      <c r="D86" s="36" t="s">
        <v>146</v>
      </c>
      <c r="E86" s="36" t="s">
        <v>124</v>
      </c>
      <c r="F86" s="36"/>
      <c r="G86" s="36" t="s">
        <v>151</v>
      </c>
      <c r="H86" s="36"/>
      <c r="I86" s="37" t="s">
        <v>120</v>
      </c>
      <c r="J86" s="38" t="n">
        <v>789103.73</v>
      </c>
      <c r="K86" s="38" t="n">
        <v>644530.16</v>
      </c>
      <c r="L86" s="39" t="n">
        <v>144573.57</v>
      </c>
      <c r="M86" s="40"/>
    </row>
    <row r="87" s="41" customFormat="true" ht="63.75" hidden="false" customHeight="true" outlineLevel="1" collapsed="false">
      <c r="A87" s="57" t="s">
        <v>121</v>
      </c>
      <c r="B87" s="34"/>
      <c r="C87" s="35" t="s">
        <v>12</v>
      </c>
      <c r="D87" s="36" t="s">
        <v>146</v>
      </c>
      <c r="E87" s="36" t="s">
        <v>124</v>
      </c>
      <c r="F87" s="36"/>
      <c r="G87" s="36" t="s">
        <v>151</v>
      </c>
      <c r="H87" s="36"/>
      <c r="I87" s="37" t="s">
        <v>122</v>
      </c>
      <c r="J87" s="38" t="n">
        <v>60399.27</v>
      </c>
      <c r="K87" s="38" t="n">
        <v>60399.27</v>
      </c>
      <c r="L87" s="45" t="n">
        <v>0</v>
      </c>
      <c r="M87" s="40"/>
    </row>
    <row r="88" s="41" customFormat="true" ht="11.25" hidden="false" customHeight="true" outlineLevel="1" collapsed="false">
      <c r="A88" s="57" t="s">
        <v>127</v>
      </c>
      <c r="B88" s="34"/>
      <c r="C88" s="35" t="s">
        <v>12</v>
      </c>
      <c r="D88" s="36" t="s">
        <v>146</v>
      </c>
      <c r="E88" s="36" t="s">
        <v>138</v>
      </c>
      <c r="F88" s="36"/>
      <c r="G88" s="36" t="s">
        <v>125</v>
      </c>
      <c r="H88" s="36"/>
      <c r="I88" s="37" t="s">
        <v>128</v>
      </c>
      <c r="J88" s="38" t="n">
        <v>292800</v>
      </c>
      <c r="K88" s="42" t="n">
        <v>0</v>
      </c>
      <c r="L88" s="39" t="n">
        <v>292800</v>
      </c>
      <c r="M88" s="40"/>
    </row>
    <row r="89" s="41" customFormat="true" ht="11.25" hidden="false" customHeight="true" outlineLevel="1" collapsed="false">
      <c r="A89" s="57" t="s">
        <v>152</v>
      </c>
      <c r="B89" s="34"/>
      <c r="C89" s="35" t="s">
        <v>12</v>
      </c>
      <c r="D89" s="36" t="s">
        <v>146</v>
      </c>
      <c r="E89" s="36" t="s">
        <v>153</v>
      </c>
      <c r="F89" s="36"/>
      <c r="G89" s="36" t="s">
        <v>154</v>
      </c>
      <c r="H89" s="36"/>
      <c r="I89" s="37" t="s">
        <v>155</v>
      </c>
      <c r="J89" s="38" t="n">
        <v>21823614</v>
      </c>
      <c r="K89" s="38" t="n">
        <v>14507804.1</v>
      </c>
      <c r="L89" s="39" t="n">
        <v>7315809.9</v>
      </c>
      <c r="M89" s="40"/>
    </row>
    <row r="90" s="41" customFormat="true" ht="32.25" hidden="false" customHeight="true" outlineLevel="1" collapsed="false">
      <c r="A90" s="57" t="s">
        <v>156</v>
      </c>
      <c r="B90" s="34"/>
      <c r="C90" s="35" t="s">
        <v>12</v>
      </c>
      <c r="D90" s="36" t="s">
        <v>146</v>
      </c>
      <c r="E90" s="36" t="s">
        <v>153</v>
      </c>
      <c r="F90" s="36"/>
      <c r="G90" s="36" t="s">
        <v>154</v>
      </c>
      <c r="H90" s="36"/>
      <c r="I90" s="37" t="s">
        <v>157</v>
      </c>
      <c r="J90" s="38" t="n">
        <v>1015658</v>
      </c>
      <c r="K90" s="38" t="n">
        <v>657218.18</v>
      </c>
      <c r="L90" s="39" t="n">
        <v>358439.82</v>
      </c>
      <c r="M90" s="40"/>
    </row>
    <row r="91" s="41" customFormat="true" ht="53.25" hidden="false" customHeight="true" outlineLevel="1" collapsed="false">
      <c r="A91" s="57" t="s">
        <v>158</v>
      </c>
      <c r="B91" s="34"/>
      <c r="C91" s="35" t="s">
        <v>12</v>
      </c>
      <c r="D91" s="36" t="s">
        <v>146</v>
      </c>
      <c r="E91" s="36" t="s">
        <v>153</v>
      </c>
      <c r="F91" s="36"/>
      <c r="G91" s="36" t="s">
        <v>154</v>
      </c>
      <c r="H91" s="36"/>
      <c r="I91" s="37" t="s">
        <v>159</v>
      </c>
      <c r="J91" s="38" t="n">
        <v>6597651</v>
      </c>
      <c r="K91" s="38" t="n">
        <v>4303383.65</v>
      </c>
      <c r="L91" s="39" t="n">
        <v>2294267.35</v>
      </c>
      <c r="M91" s="40"/>
    </row>
    <row r="92" s="41" customFormat="true" ht="11.25" hidden="false" customHeight="true" outlineLevel="1" collapsed="false">
      <c r="A92" s="57" t="s">
        <v>127</v>
      </c>
      <c r="B92" s="34"/>
      <c r="C92" s="35" t="s">
        <v>12</v>
      </c>
      <c r="D92" s="36" t="s">
        <v>146</v>
      </c>
      <c r="E92" s="36" t="s">
        <v>153</v>
      </c>
      <c r="F92" s="36"/>
      <c r="G92" s="36" t="s">
        <v>154</v>
      </c>
      <c r="H92" s="36"/>
      <c r="I92" s="37" t="s">
        <v>128</v>
      </c>
      <c r="J92" s="38" t="n">
        <v>3525432.02</v>
      </c>
      <c r="K92" s="38" t="n">
        <v>2517158.69</v>
      </c>
      <c r="L92" s="39" t="n">
        <v>1008273.33</v>
      </c>
      <c r="M92" s="40"/>
    </row>
    <row r="93" s="41" customFormat="true" ht="21.75" hidden="false" customHeight="true" outlineLevel="1" collapsed="false">
      <c r="A93" s="57" t="s">
        <v>129</v>
      </c>
      <c r="B93" s="34"/>
      <c r="C93" s="35" t="s">
        <v>12</v>
      </c>
      <c r="D93" s="36" t="s">
        <v>146</v>
      </c>
      <c r="E93" s="36" t="s">
        <v>153</v>
      </c>
      <c r="F93" s="36"/>
      <c r="G93" s="36" t="s">
        <v>154</v>
      </c>
      <c r="H93" s="36"/>
      <c r="I93" s="37" t="s">
        <v>130</v>
      </c>
      <c r="J93" s="38" t="n">
        <v>24990</v>
      </c>
      <c r="K93" s="38" t="n">
        <v>15974</v>
      </c>
      <c r="L93" s="39" t="n">
        <v>9016</v>
      </c>
      <c r="M93" s="40"/>
    </row>
    <row r="94" s="41" customFormat="true" ht="11.25" hidden="false" customHeight="true" outlineLevel="1" collapsed="false">
      <c r="A94" s="57" t="s">
        <v>131</v>
      </c>
      <c r="B94" s="34"/>
      <c r="C94" s="35" t="s">
        <v>12</v>
      </c>
      <c r="D94" s="36" t="s">
        <v>146</v>
      </c>
      <c r="E94" s="36" t="s">
        <v>153</v>
      </c>
      <c r="F94" s="36"/>
      <c r="G94" s="36" t="s">
        <v>154</v>
      </c>
      <c r="H94" s="36"/>
      <c r="I94" s="37" t="s">
        <v>132</v>
      </c>
      <c r="J94" s="38" t="n">
        <v>2910</v>
      </c>
      <c r="K94" s="38" t="n">
        <v>2910</v>
      </c>
      <c r="L94" s="45" t="n">
        <v>0</v>
      </c>
      <c r="M94" s="40"/>
    </row>
    <row r="95" s="41" customFormat="true" ht="11.25" hidden="false" customHeight="true" outlineLevel="1" collapsed="false">
      <c r="A95" s="57" t="s">
        <v>133</v>
      </c>
      <c r="B95" s="34"/>
      <c r="C95" s="35" t="s">
        <v>12</v>
      </c>
      <c r="D95" s="36" t="s">
        <v>146</v>
      </c>
      <c r="E95" s="36" t="s">
        <v>153</v>
      </c>
      <c r="F95" s="36"/>
      <c r="G95" s="36" t="s">
        <v>154</v>
      </c>
      <c r="H95" s="36"/>
      <c r="I95" s="37" t="s">
        <v>134</v>
      </c>
      <c r="J95" s="38" t="n">
        <v>88956</v>
      </c>
      <c r="K95" s="42" t="n">
        <v>0</v>
      </c>
      <c r="L95" s="39" t="n">
        <v>88956</v>
      </c>
      <c r="M95" s="40"/>
    </row>
    <row r="96" s="41" customFormat="true" ht="11.25" hidden="false" customHeight="true" outlineLevel="1" collapsed="false">
      <c r="A96" s="57" t="s">
        <v>127</v>
      </c>
      <c r="B96" s="34"/>
      <c r="C96" s="35" t="s">
        <v>12</v>
      </c>
      <c r="D96" s="36" t="s">
        <v>146</v>
      </c>
      <c r="E96" s="36" t="s">
        <v>160</v>
      </c>
      <c r="F96" s="36"/>
      <c r="G96" s="36" t="s">
        <v>161</v>
      </c>
      <c r="H96" s="36"/>
      <c r="I96" s="37" t="s">
        <v>128</v>
      </c>
      <c r="J96" s="38" t="n">
        <v>202036</v>
      </c>
      <c r="K96" s="38" t="n">
        <v>192427.2</v>
      </c>
      <c r="L96" s="39" t="n">
        <v>9608.8</v>
      </c>
      <c r="M96" s="40"/>
    </row>
    <row r="97" s="41" customFormat="true" ht="21.75" hidden="false" customHeight="true" outlineLevel="1" collapsed="false">
      <c r="A97" s="57" t="s">
        <v>113</v>
      </c>
      <c r="B97" s="34"/>
      <c r="C97" s="35" t="s">
        <v>12</v>
      </c>
      <c r="D97" s="36" t="s">
        <v>162</v>
      </c>
      <c r="E97" s="36" t="s">
        <v>124</v>
      </c>
      <c r="F97" s="36"/>
      <c r="G97" s="36" t="s">
        <v>163</v>
      </c>
      <c r="H97" s="36"/>
      <c r="I97" s="37" t="s">
        <v>118</v>
      </c>
      <c r="J97" s="38" t="n">
        <v>1117051.2</v>
      </c>
      <c r="K97" s="38" t="n">
        <v>702651.75</v>
      </c>
      <c r="L97" s="39" t="n">
        <v>414399.45</v>
      </c>
      <c r="M97" s="40"/>
    </row>
    <row r="98" s="41" customFormat="true" ht="21.75" hidden="false" customHeight="true" outlineLevel="1" collapsed="false">
      <c r="A98" s="57" t="s">
        <v>126</v>
      </c>
      <c r="B98" s="34"/>
      <c r="C98" s="35" t="s">
        <v>12</v>
      </c>
      <c r="D98" s="36" t="s">
        <v>162</v>
      </c>
      <c r="E98" s="36" t="s">
        <v>124</v>
      </c>
      <c r="F98" s="36"/>
      <c r="G98" s="36" t="s">
        <v>163</v>
      </c>
      <c r="H98" s="36"/>
      <c r="I98" s="37" t="s">
        <v>120</v>
      </c>
      <c r="J98" s="38" t="n">
        <v>44948.8</v>
      </c>
      <c r="K98" s="38" t="n">
        <v>44948.8</v>
      </c>
      <c r="L98" s="45" t="n">
        <v>0</v>
      </c>
      <c r="M98" s="40"/>
    </row>
    <row r="99" s="41" customFormat="true" ht="63.75" hidden="false" customHeight="true" outlineLevel="1" collapsed="false">
      <c r="A99" s="57" t="s">
        <v>121</v>
      </c>
      <c r="B99" s="34"/>
      <c r="C99" s="35" t="s">
        <v>12</v>
      </c>
      <c r="D99" s="36" t="s">
        <v>162</v>
      </c>
      <c r="E99" s="36" t="s">
        <v>124</v>
      </c>
      <c r="F99" s="36"/>
      <c r="G99" s="36" t="s">
        <v>163</v>
      </c>
      <c r="H99" s="36"/>
      <c r="I99" s="37" t="s">
        <v>122</v>
      </c>
      <c r="J99" s="38" t="n">
        <v>350800</v>
      </c>
      <c r="K99" s="38" t="n">
        <v>302469.15</v>
      </c>
      <c r="L99" s="39" t="n">
        <v>48330.85</v>
      </c>
      <c r="M99" s="40"/>
    </row>
    <row r="100" s="41" customFormat="true" ht="42.75" hidden="false" customHeight="true" outlineLevel="1" collapsed="false">
      <c r="A100" s="57" t="s">
        <v>149</v>
      </c>
      <c r="B100" s="34"/>
      <c r="C100" s="35" t="s">
        <v>12</v>
      </c>
      <c r="D100" s="36" t="s">
        <v>164</v>
      </c>
      <c r="E100" s="36" t="s">
        <v>165</v>
      </c>
      <c r="F100" s="36"/>
      <c r="G100" s="36" t="s">
        <v>148</v>
      </c>
      <c r="H100" s="36"/>
      <c r="I100" s="37" t="s">
        <v>128</v>
      </c>
      <c r="J100" s="38" t="n">
        <v>986746.48</v>
      </c>
      <c r="K100" s="38" t="n">
        <v>845720.33</v>
      </c>
      <c r="L100" s="39" t="n">
        <v>141026.15</v>
      </c>
      <c r="M100" s="40"/>
    </row>
    <row r="101" s="41" customFormat="true" ht="42.75" hidden="false" customHeight="true" outlineLevel="1" collapsed="false">
      <c r="A101" s="57" t="s">
        <v>149</v>
      </c>
      <c r="B101" s="34"/>
      <c r="C101" s="35" t="s">
        <v>12</v>
      </c>
      <c r="D101" s="36" t="s">
        <v>164</v>
      </c>
      <c r="E101" s="36" t="s">
        <v>166</v>
      </c>
      <c r="F101" s="36"/>
      <c r="G101" s="36" t="s">
        <v>148</v>
      </c>
      <c r="H101" s="36"/>
      <c r="I101" s="37" t="s">
        <v>128</v>
      </c>
      <c r="J101" s="38" t="n">
        <v>90385.46</v>
      </c>
      <c r="K101" s="38" t="n">
        <v>89845.96</v>
      </c>
      <c r="L101" s="44" t="n">
        <v>539.5</v>
      </c>
      <c r="M101" s="40"/>
    </row>
    <row r="102" s="41" customFormat="true" ht="42.75" hidden="false" customHeight="true" outlineLevel="1" collapsed="false">
      <c r="A102" s="57" t="s">
        <v>149</v>
      </c>
      <c r="B102" s="34"/>
      <c r="C102" s="35" t="s">
        <v>12</v>
      </c>
      <c r="D102" s="36" t="s">
        <v>164</v>
      </c>
      <c r="E102" s="36" t="s">
        <v>167</v>
      </c>
      <c r="F102" s="36"/>
      <c r="G102" s="36" t="s">
        <v>148</v>
      </c>
      <c r="H102" s="36"/>
      <c r="I102" s="37" t="s">
        <v>128</v>
      </c>
      <c r="J102" s="38" t="n">
        <v>998297.9</v>
      </c>
      <c r="K102" s="38" t="n">
        <v>628187</v>
      </c>
      <c r="L102" s="39" t="n">
        <v>370110.9</v>
      </c>
      <c r="M102" s="40"/>
    </row>
    <row r="103" s="41" customFormat="true" ht="11.25" hidden="false" customHeight="true" outlineLevel="1" collapsed="false">
      <c r="A103" s="57" t="s">
        <v>127</v>
      </c>
      <c r="B103" s="34"/>
      <c r="C103" s="35" t="s">
        <v>12</v>
      </c>
      <c r="D103" s="36" t="s">
        <v>164</v>
      </c>
      <c r="E103" s="36" t="s">
        <v>168</v>
      </c>
      <c r="F103" s="36"/>
      <c r="G103" s="36" t="s">
        <v>148</v>
      </c>
      <c r="H103" s="36"/>
      <c r="I103" s="37" t="s">
        <v>128</v>
      </c>
      <c r="J103" s="38" t="n">
        <v>26100</v>
      </c>
      <c r="K103" s="38" t="n">
        <v>23127.5</v>
      </c>
      <c r="L103" s="39" t="n">
        <v>2972.5</v>
      </c>
      <c r="M103" s="40"/>
    </row>
    <row r="104" s="41" customFormat="true" ht="42.75" hidden="false" customHeight="true" outlineLevel="1" collapsed="false">
      <c r="A104" s="57" t="s">
        <v>149</v>
      </c>
      <c r="B104" s="34"/>
      <c r="C104" s="35" t="s">
        <v>12</v>
      </c>
      <c r="D104" s="36" t="s">
        <v>164</v>
      </c>
      <c r="E104" s="36" t="s">
        <v>150</v>
      </c>
      <c r="F104" s="36"/>
      <c r="G104" s="36" t="s">
        <v>148</v>
      </c>
      <c r="H104" s="36"/>
      <c r="I104" s="37" t="s">
        <v>128</v>
      </c>
      <c r="J104" s="38" t="n">
        <v>1912645</v>
      </c>
      <c r="K104" s="42" t="n">
        <v>0</v>
      </c>
      <c r="L104" s="39" t="n">
        <v>1912645</v>
      </c>
      <c r="M104" s="40"/>
    </row>
    <row r="105" s="41" customFormat="true" ht="11.25" hidden="false" customHeight="true" outlineLevel="1" collapsed="false">
      <c r="A105" s="57" t="s">
        <v>127</v>
      </c>
      <c r="B105" s="34"/>
      <c r="C105" s="35" t="s">
        <v>12</v>
      </c>
      <c r="D105" s="36" t="s">
        <v>169</v>
      </c>
      <c r="E105" s="36" t="s">
        <v>170</v>
      </c>
      <c r="F105" s="36"/>
      <c r="G105" s="36" t="s">
        <v>171</v>
      </c>
      <c r="H105" s="36"/>
      <c r="I105" s="37" t="s">
        <v>128</v>
      </c>
      <c r="J105" s="38" t="n">
        <v>202200</v>
      </c>
      <c r="K105" s="38" t="n">
        <v>148683.26</v>
      </c>
      <c r="L105" s="39" t="n">
        <v>53516.74</v>
      </c>
      <c r="M105" s="40"/>
    </row>
    <row r="106" s="41" customFormat="true" ht="11.25" hidden="false" customHeight="true" outlineLevel="1" collapsed="false">
      <c r="A106" s="57" t="s">
        <v>127</v>
      </c>
      <c r="B106" s="34"/>
      <c r="C106" s="35" t="s">
        <v>12</v>
      </c>
      <c r="D106" s="36" t="s">
        <v>169</v>
      </c>
      <c r="E106" s="36" t="s">
        <v>170</v>
      </c>
      <c r="F106" s="36"/>
      <c r="G106" s="36" t="s">
        <v>172</v>
      </c>
      <c r="H106" s="36"/>
      <c r="I106" s="37" t="s">
        <v>128</v>
      </c>
      <c r="J106" s="38" t="n">
        <v>61200</v>
      </c>
      <c r="K106" s="38" t="n">
        <v>61200</v>
      </c>
      <c r="L106" s="45" t="n">
        <v>0</v>
      </c>
      <c r="M106" s="40"/>
    </row>
    <row r="107" s="41" customFormat="true" ht="11.25" hidden="false" customHeight="true" outlineLevel="1" collapsed="false">
      <c r="A107" s="57" t="s">
        <v>127</v>
      </c>
      <c r="B107" s="34"/>
      <c r="C107" s="35" t="s">
        <v>12</v>
      </c>
      <c r="D107" s="36" t="s">
        <v>169</v>
      </c>
      <c r="E107" s="36" t="s">
        <v>170</v>
      </c>
      <c r="F107" s="36"/>
      <c r="G107" s="36" t="s">
        <v>173</v>
      </c>
      <c r="H107" s="36"/>
      <c r="I107" s="37" t="s">
        <v>128</v>
      </c>
      <c r="J107" s="38" t="n">
        <v>403700</v>
      </c>
      <c r="K107" s="38" t="n">
        <v>360179.8</v>
      </c>
      <c r="L107" s="39" t="n">
        <v>43520.2</v>
      </c>
      <c r="M107" s="40"/>
    </row>
    <row r="108" s="41" customFormat="true" ht="11.25" hidden="false" customHeight="true" outlineLevel="1" collapsed="false">
      <c r="A108" s="57" t="s">
        <v>127</v>
      </c>
      <c r="B108" s="34"/>
      <c r="C108" s="35" t="s">
        <v>12</v>
      </c>
      <c r="D108" s="36" t="s">
        <v>169</v>
      </c>
      <c r="E108" s="36" t="s">
        <v>170</v>
      </c>
      <c r="F108" s="36"/>
      <c r="G108" s="36" t="s">
        <v>148</v>
      </c>
      <c r="H108" s="36"/>
      <c r="I108" s="37" t="s">
        <v>128</v>
      </c>
      <c r="J108" s="38" t="n">
        <v>1421153</v>
      </c>
      <c r="K108" s="38" t="n">
        <v>1290386.58</v>
      </c>
      <c r="L108" s="39" t="n">
        <v>130766.42</v>
      </c>
      <c r="M108" s="40"/>
    </row>
    <row r="109" s="41" customFormat="true" ht="11.25" hidden="false" customHeight="true" outlineLevel="1" collapsed="false">
      <c r="A109" s="57" t="s">
        <v>127</v>
      </c>
      <c r="B109" s="34"/>
      <c r="C109" s="35" t="s">
        <v>12</v>
      </c>
      <c r="D109" s="36" t="s">
        <v>169</v>
      </c>
      <c r="E109" s="36" t="s">
        <v>170</v>
      </c>
      <c r="F109" s="36"/>
      <c r="G109" s="36" t="s">
        <v>174</v>
      </c>
      <c r="H109" s="36"/>
      <c r="I109" s="37" t="s">
        <v>128</v>
      </c>
      <c r="J109" s="38" t="n">
        <v>144050</v>
      </c>
      <c r="K109" s="38" t="n">
        <v>24200</v>
      </c>
      <c r="L109" s="39" t="n">
        <v>119850</v>
      </c>
      <c r="M109" s="40"/>
    </row>
    <row r="110" s="41" customFormat="true" ht="11.25" hidden="false" customHeight="true" outlineLevel="1" collapsed="false">
      <c r="A110" s="57" t="s">
        <v>127</v>
      </c>
      <c r="B110" s="34"/>
      <c r="C110" s="35" t="s">
        <v>12</v>
      </c>
      <c r="D110" s="36" t="s">
        <v>169</v>
      </c>
      <c r="E110" s="36" t="s">
        <v>170</v>
      </c>
      <c r="F110" s="36"/>
      <c r="G110" s="36" t="s">
        <v>175</v>
      </c>
      <c r="H110" s="36"/>
      <c r="I110" s="37" t="s">
        <v>128</v>
      </c>
      <c r="J110" s="38" t="n">
        <v>26229</v>
      </c>
      <c r="K110" s="38" t="n">
        <v>26229</v>
      </c>
      <c r="L110" s="45" t="n">
        <v>0</v>
      </c>
      <c r="M110" s="40"/>
    </row>
    <row r="111" s="41" customFormat="true" ht="11.25" hidden="false" customHeight="true" outlineLevel="1" collapsed="false">
      <c r="A111" s="57" t="s">
        <v>127</v>
      </c>
      <c r="B111" s="34"/>
      <c r="C111" s="35" t="s">
        <v>12</v>
      </c>
      <c r="D111" s="36" t="s">
        <v>169</v>
      </c>
      <c r="E111" s="36" t="s">
        <v>170</v>
      </c>
      <c r="F111" s="36"/>
      <c r="G111" s="36" t="s">
        <v>176</v>
      </c>
      <c r="H111" s="36"/>
      <c r="I111" s="37" t="s">
        <v>128</v>
      </c>
      <c r="J111" s="38" t="n">
        <v>100925</v>
      </c>
      <c r="K111" s="38" t="n">
        <v>97594.95</v>
      </c>
      <c r="L111" s="39" t="n">
        <v>3330.05</v>
      </c>
      <c r="M111" s="40"/>
    </row>
    <row r="112" s="41" customFormat="true" ht="11.25" hidden="false" customHeight="true" outlineLevel="1" collapsed="false">
      <c r="A112" s="57" t="s">
        <v>137</v>
      </c>
      <c r="B112" s="34"/>
      <c r="C112" s="35" t="s">
        <v>12</v>
      </c>
      <c r="D112" s="36" t="s">
        <v>169</v>
      </c>
      <c r="E112" s="36" t="s">
        <v>138</v>
      </c>
      <c r="F112" s="36"/>
      <c r="G112" s="36" t="s">
        <v>177</v>
      </c>
      <c r="H112" s="36"/>
      <c r="I112" s="37" t="s">
        <v>140</v>
      </c>
      <c r="J112" s="38" t="n">
        <v>2197888</v>
      </c>
      <c r="K112" s="38" t="n">
        <v>2009128</v>
      </c>
      <c r="L112" s="39" t="n">
        <v>188760</v>
      </c>
      <c r="M112" s="40"/>
    </row>
    <row r="113" s="41" customFormat="true" ht="21.75" hidden="false" customHeight="true" outlineLevel="1" collapsed="false">
      <c r="A113" s="57" t="s">
        <v>178</v>
      </c>
      <c r="B113" s="34"/>
      <c r="C113" s="35" t="s">
        <v>12</v>
      </c>
      <c r="D113" s="36" t="s">
        <v>179</v>
      </c>
      <c r="E113" s="36" t="s">
        <v>153</v>
      </c>
      <c r="F113" s="36"/>
      <c r="G113" s="36" t="s">
        <v>180</v>
      </c>
      <c r="H113" s="36"/>
      <c r="I113" s="37" t="s">
        <v>155</v>
      </c>
      <c r="J113" s="38" t="n">
        <v>16920.06</v>
      </c>
      <c r="K113" s="38" t="n">
        <v>16920.06</v>
      </c>
      <c r="L113" s="45" t="n">
        <v>0</v>
      </c>
      <c r="M113" s="40"/>
    </row>
    <row r="114" s="41" customFormat="true" ht="53.25" hidden="false" customHeight="true" outlineLevel="1" collapsed="false">
      <c r="A114" s="57" t="s">
        <v>158</v>
      </c>
      <c r="B114" s="34"/>
      <c r="C114" s="35" t="s">
        <v>12</v>
      </c>
      <c r="D114" s="36" t="s">
        <v>179</v>
      </c>
      <c r="E114" s="36" t="s">
        <v>153</v>
      </c>
      <c r="F114" s="36"/>
      <c r="G114" s="36" t="s">
        <v>180</v>
      </c>
      <c r="H114" s="36"/>
      <c r="I114" s="37" t="s">
        <v>159</v>
      </c>
      <c r="J114" s="38" t="n">
        <v>5109.85</v>
      </c>
      <c r="K114" s="38" t="n">
        <v>5109.85</v>
      </c>
      <c r="L114" s="45" t="n">
        <v>0</v>
      </c>
      <c r="M114" s="40"/>
    </row>
    <row r="115" s="41" customFormat="true" ht="42.75" hidden="false" customHeight="true" outlineLevel="1" collapsed="false">
      <c r="A115" s="57" t="s">
        <v>149</v>
      </c>
      <c r="B115" s="34"/>
      <c r="C115" s="35" t="s">
        <v>12</v>
      </c>
      <c r="D115" s="36" t="s">
        <v>181</v>
      </c>
      <c r="E115" s="36" t="s">
        <v>182</v>
      </c>
      <c r="F115" s="36"/>
      <c r="G115" s="36" t="s">
        <v>148</v>
      </c>
      <c r="H115" s="36"/>
      <c r="I115" s="37" t="s">
        <v>128</v>
      </c>
      <c r="J115" s="38" t="n">
        <v>20333928.19</v>
      </c>
      <c r="K115" s="38" t="n">
        <v>17726725.03</v>
      </c>
      <c r="L115" s="39" t="n">
        <v>2607203.16</v>
      </c>
      <c r="M115" s="40"/>
    </row>
    <row r="116" s="41" customFormat="true" ht="11.25" hidden="false" customHeight="true" outlineLevel="1" collapsed="false">
      <c r="A116" s="57" t="s">
        <v>137</v>
      </c>
      <c r="B116" s="34"/>
      <c r="C116" s="35" t="s">
        <v>12</v>
      </c>
      <c r="D116" s="36" t="s">
        <v>181</v>
      </c>
      <c r="E116" s="36" t="s">
        <v>138</v>
      </c>
      <c r="F116" s="36"/>
      <c r="G116" s="36" t="s">
        <v>183</v>
      </c>
      <c r="H116" s="36"/>
      <c r="I116" s="37" t="s">
        <v>140</v>
      </c>
      <c r="J116" s="38" t="n">
        <v>5614026</v>
      </c>
      <c r="K116" s="38" t="n">
        <v>5226579.65</v>
      </c>
      <c r="L116" s="39" t="n">
        <v>387446.35</v>
      </c>
      <c r="M116" s="40"/>
    </row>
    <row r="117" s="41" customFormat="true" ht="21.75" hidden="false" customHeight="true" outlineLevel="1" collapsed="false">
      <c r="A117" s="57" t="s">
        <v>184</v>
      </c>
      <c r="B117" s="34"/>
      <c r="C117" s="35" t="s">
        <v>114</v>
      </c>
      <c r="D117" s="36" t="s">
        <v>185</v>
      </c>
      <c r="E117" s="36" t="s">
        <v>116</v>
      </c>
      <c r="F117" s="36"/>
      <c r="G117" s="36" t="s">
        <v>186</v>
      </c>
      <c r="H117" s="36"/>
      <c r="I117" s="37" t="s">
        <v>187</v>
      </c>
      <c r="J117" s="38" t="n">
        <v>79134.55</v>
      </c>
      <c r="K117" s="38" t="n">
        <v>43272.81</v>
      </c>
      <c r="L117" s="39" t="n">
        <v>35861.74</v>
      </c>
      <c r="M117" s="40"/>
    </row>
    <row r="118" s="41" customFormat="true" ht="21.75" hidden="false" customHeight="true" outlineLevel="1" collapsed="false">
      <c r="A118" s="57" t="s">
        <v>184</v>
      </c>
      <c r="B118" s="34"/>
      <c r="C118" s="35" t="s">
        <v>12</v>
      </c>
      <c r="D118" s="36" t="s">
        <v>185</v>
      </c>
      <c r="E118" s="36" t="s">
        <v>124</v>
      </c>
      <c r="F118" s="36"/>
      <c r="G118" s="36" t="s">
        <v>186</v>
      </c>
      <c r="H118" s="36"/>
      <c r="I118" s="37" t="s">
        <v>187</v>
      </c>
      <c r="J118" s="38" t="n">
        <v>294590</v>
      </c>
      <c r="K118" s="38" t="n">
        <v>109330</v>
      </c>
      <c r="L118" s="39" t="n">
        <v>185260</v>
      </c>
      <c r="M118" s="40"/>
    </row>
    <row r="119" s="41" customFormat="true" ht="21.75" hidden="false" customHeight="true" outlineLevel="1" collapsed="false">
      <c r="A119" s="57" t="s">
        <v>184</v>
      </c>
      <c r="B119" s="34"/>
      <c r="C119" s="35" t="s">
        <v>12</v>
      </c>
      <c r="D119" s="36" t="s">
        <v>185</v>
      </c>
      <c r="E119" s="36" t="s">
        <v>153</v>
      </c>
      <c r="F119" s="36"/>
      <c r="G119" s="36" t="s">
        <v>186</v>
      </c>
      <c r="H119" s="36"/>
      <c r="I119" s="37" t="s">
        <v>187</v>
      </c>
      <c r="J119" s="38" t="n">
        <v>3175580.02</v>
      </c>
      <c r="K119" s="38" t="n">
        <v>2249992.96</v>
      </c>
      <c r="L119" s="39" t="n">
        <v>925587.06</v>
      </c>
      <c r="M119" s="40"/>
    </row>
    <row r="120" s="41" customFormat="true" ht="11.25" hidden="false" customHeight="true" outlineLevel="1" collapsed="false">
      <c r="A120" s="57" t="s">
        <v>137</v>
      </c>
      <c r="B120" s="34"/>
      <c r="C120" s="35" t="s">
        <v>12</v>
      </c>
      <c r="D120" s="36" t="s">
        <v>188</v>
      </c>
      <c r="E120" s="36" t="s">
        <v>138</v>
      </c>
      <c r="F120" s="36"/>
      <c r="G120" s="36" t="s">
        <v>189</v>
      </c>
      <c r="H120" s="36"/>
      <c r="I120" s="37" t="s">
        <v>140</v>
      </c>
      <c r="J120" s="38" t="n">
        <v>979320</v>
      </c>
      <c r="K120" s="42" t="n">
        <v>0</v>
      </c>
      <c r="L120" s="39" t="n">
        <v>979320</v>
      </c>
      <c r="M120" s="40"/>
    </row>
    <row r="121" s="41" customFormat="true" ht="42.75" hidden="false" customHeight="true" outlineLevel="1" collapsed="false">
      <c r="A121" s="57" t="s">
        <v>149</v>
      </c>
      <c r="B121" s="34"/>
      <c r="C121" s="35" t="s">
        <v>12</v>
      </c>
      <c r="D121" s="36" t="s">
        <v>190</v>
      </c>
      <c r="E121" s="36" t="s">
        <v>150</v>
      </c>
      <c r="F121" s="36"/>
      <c r="G121" s="36" t="s">
        <v>148</v>
      </c>
      <c r="H121" s="36"/>
      <c r="I121" s="37" t="s">
        <v>128</v>
      </c>
      <c r="J121" s="38" t="n">
        <v>1449640.94</v>
      </c>
      <c r="K121" s="38" t="n">
        <v>965946.63</v>
      </c>
      <c r="L121" s="39" t="n">
        <v>483694.31</v>
      </c>
      <c r="M121" s="40"/>
    </row>
    <row r="122" s="41" customFormat="true" ht="53.25" hidden="false" customHeight="true" outlineLevel="1" collapsed="false">
      <c r="A122" s="57" t="s">
        <v>191</v>
      </c>
      <c r="B122" s="34"/>
      <c r="C122" s="35" t="s">
        <v>12</v>
      </c>
      <c r="D122" s="36" t="s">
        <v>190</v>
      </c>
      <c r="E122" s="36" t="s">
        <v>150</v>
      </c>
      <c r="F122" s="36"/>
      <c r="G122" s="36" t="s">
        <v>148</v>
      </c>
      <c r="H122" s="36"/>
      <c r="I122" s="37" t="s">
        <v>192</v>
      </c>
      <c r="J122" s="38" t="n">
        <v>1200000</v>
      </c>
      <c r="K122" s="38" t="n">
        <v>1200000</v>
      </c>
      <c r="L122" s="45" t="n">
        <v>0</v>
      </c>
      <c r="M122" s="40"/>
    </row>
    <row r="123" s="41" customFormat="true" ht="11.25" hidden="false" customHeight="true" outlineLevel="1" collapsed="false">
      <c r="A123" s="57" t="s">
        <v>137</v>
      </c>
      <c r="B123" s="34"/>
      <c r="C123" s="35" t="s">
        <v>12</v>
      </c>
      <c r="D123" s="36" t="s">
        <v>190</v>
      </c>
      <c r="E123" s="36" t="s">
        <v>138</v>
      </c>
      <c r="F123" s="36"/>
      <c r="G123" s="36" t="s">
        <v>189</v>
      </c>
      <c r="H123" s="36"/>
      <c r="I123" s="37" t="s">
        <v>140</v>
      </c>
      <c r="J123" s="38" t="n">
        <v>2221851.78</v>
      </c>
      <c r="K123" s="38" t="n">
        <v>2221851.78</v>
      </c>
      <c r="L123" s="45" t="n">
        <v>0</v>
      </c>
      <c r="M123" s="40"/>
    </row>
    <row r="124" s="41" customFormat="true" ht="42.75" hidden="false" customHeight="true" outlineLevel="1" collapsed="false">
      <c r="A124" s="57" t="s">
        <v>149</v>
      </c>
      <c r="B124" s="34"/>
      <c r="C124" s="35" t="s">
        <v>12</v>
      </c>
      <c r="D124" s="36" t="s">
        <v>190</v>
      </c>
      <c r="E124" s="36" t="s">
        <v>193</v>
      </c>
      <c r="F124" s="36"/>
      <c r="G124" s="36" t="s">
        <v>148</v>
      </c>
      <c r="H124" s="36"/>
      <c r="I124" s="37" t="s">
        <v>128</v>
      </c>
      <c r="J124" s="38" t="n">
        <v>2457000</v>
      </c>
      <c r="K124" s="38" t="n">
        <v>1696546.45</v>
      </c>
      <c r="L124" s="39" t="n">
        <v>760453.55</v>
      </c>
      <c r="M124" s="40"/>
    </row>
    <row r="125" s="41" customFormat="true" ht="21.75" hidden="false" customHeight="true" outlineLevel="1" collapsed="false">
      <c r="A125" s="57" t="s">
        <v>194</v>
      </c>
      <c r="B125" s="34"/>
      <c r="C125" s="35" t="s">
        <v>12</v>
      </c>
      <c r="D125" s="36" t="s">
        <v>190</v>
      </c>
      <c r="E125" s="36" t="s">
        <v>193</v>
      </c>
      <c r="F125" s="36"/>
      <c r="G125" s="36" t="s">
        <v>148</v>
      </c>
      <c r="H125" s="36"/>
      <c r="I125" s="37" t="s">
        <v>195</v>
      </c>
      <c r="J125" s="38" t="n">
        <v>2999500</v>
      </c>
      <c r="K125" s="38" t="n">
        <v>2999500</v>
      </c>
      <c r="L125" s="45" t="n">
        <v>0</v>
      </c>
      <c r="M125" s="40"/>
    </row>
    <row r="126" s="41" customFormat="true" ht="21.75" hidden="false" customHeight="true" outlineLevel="1" collapsed="false">
      <c r="A126" s="57" t="s">
        <v>196</v>
      </c>
      <c r="B126" s="34"/>
      <c r="C126" s="35" t="s">
        <v>12</v>
      </c>
      <c r="D126" s="36" t="s">
        <v>190</v>
      </c>
      <c r="E126" s="36" t="s">
        <v>193</v>
      </c>
      <c r="F126" s="36"/>
      <c r="G126" s="36" t="s">
        <v>148</v>
      </c>
      <c r="H126" s="36"/>
      <c r="I126" s="37" t="s">
        <v>197</v>
      </c>
      <c r="J126" s="38" t="n">
        <v>4220848.44</v>
      </c>
      <c r="K126" s="38" t="n">
        <v>2189283.79</v>
      </c>
      <c r="L126" s="39" t="n">
        <v>2031564.65</v>
      </c>
      <c r="M126" s="40"/>
    </row>
    <row r="127" s="41" customFormat="true" ht="11.25" hidden="false" customHeight="true" outlineLevel="1" collapsed="false">
      <c r="A127" s="57" t="s">
        <v>127</v>
      </c>
      <c r="B127" s="34"/>
      <c r="C127" s="35" t="s">
        <v>12</v>
      </c>
      <c r="D127" s="36" t="s">
        <v>198</v>
      </c>
      <c r="E127" s="36" t="s">
        <v>124</v>
      </c>
      <c r="F127" s="36"/>
      <c r="G127" s="36" t="s">
        <v>148</v>
      </c>
      <c r="H127" s="36"/>
      <c r="I127" s="37" t="s">
        <v>128</v>
      </c>
      <c r="J127" s="38" t="n">
        <v>4293333.33</v>
      </c>
      <c r="K127" s="38" t="n">
        <v>4293333.33</v>
      </c>
      <c r="L127" s="45" t="n">
        <v>0</v>
      </c>
      <c r="M127" s="40"/>
    </row>
    <row r="128" s="41" customFormat="true" ht="11.25" hidden="false" customHeight="true" outlineLevel="1" collapsed="false">
      <c r="A128" s="57" t="s">
        <v>137</v>
      </c>
      <c r="B128" s="34"/>
      <c r="C128" s="35" t="s">
        <v>12</v>
      </c>
      <c r="D128" s="36" t="s">
        <v>198</v>
      </c>
      <c r="E128" s="36" t="s">
        <v>138</v>
      </c>
      <c r="F128" s="36"/>
      <c r="G128" s="36" t="s">
        <v>199</v>
      </c>
      <c r="H128" s="36"/>
      <c r="I128" s="37" t="s">
        <v>140</v>
      </c>
      <c r="J128" s="38" t="n">
        <v>29236214.61</v>
      </c>
      <c r="K128" s="38" t="n">
        <v>12949052</v>
      </c>
      <c r="L128" s="39" t="n">
        <v>16287162.61</v>
      </c>
      <c r="M128" s="40"/>
    </row>
    <row r="129" s="41" customFormat="true" ht="11.25" hidden="false" customHeight="true" outlineLevel="1" collapsed="false">
      <c r="A129" s="57" t="s">
        <v>137</v>
      </c>
      <c r="B129" s="34"/>
      <c r="C129" s="35" t="s">
        <v>12</v>
      </c>
      <c r="D129" s="36" t="s">
        <v>198</v>
      </c>
      <c r="E129" s="36" t="s">
        <v>138</v>
      </c>
      <c r="F129" s="36"/>
      <c r="G129" s="36" t="s">
        <v>189</v>
      </c>
      <c r="H129" s="36"/>
      <c r="I129" s="37" t="s">
        <v>140</v>
      </c>
      <c r="J129" s="38" t="n">
        <v>15255694.27</v>
      </c>
      <c r="K129" s="38" t="n">
        <v>7837704.58</v>
      </c>
      <c r="L129" s="39" t="n">
        <v>7417989.69</v>
      </c>
      <c r="M129" s="40"/>
    </row>
    <row r="130" s="41" customFormat="true" ht="42.75" hidden="false" customHeight="true" outlineLevel="1" collapsed="false">
      <c r="A130" s="57" t="s">
        <v>149</v>
      </c>
      <c r="B130" s="34"/>
      <c r="C130" s="35" t="s">
        <v>12</v>
      </c>
      <c r="D130" s="36" t="s">
        <v>200</v>
      </c>
      <c r="E130" s="36" t="s">
        <v>201</v>
      </c>
      <c r="F130" s="36"/>
      <c r="G130" s="36" t="s">
        <v>148</v>
      </c>
      <c r="H130" s="36"/>
      <c r="I130" s="37" t="s">
        <v>128</v>
      </c>
      <c r="J130" s="38" t="n">
        <v>40231075.05</v>
      </c>
      <c r="K130" s="38" t="n">
        <v>22488895.55</v>
      </c>
      <c r="L130" s="39" t="n">
        <v>17742179.5</v>
      </c>
      <c r="M130" s="40"/>
    </row>
    <row r="131" s="41" customFormat="true" ht="11.25" hidden="false" customHeight="true" outlineLevel="1" collapsed="false">
      <c r="A131" s="57" t="s">
        <v>127</v>
      </c>
      <c r="B131" s="34"/>
      <c r="C131" s="35" t="s">
        <v>12</v>
      </c>
      <c r="D131" s="36" t="s">
        <v>200</v>
      </c>
      <c r="E131" s="36" t="s">
        <v>153</v>
      </c>
      <c r="F131" s="36"/>
      <c r="G131" s="36" t="s">
        <v>148</v>
      </c>
      <c r="H131" s="36"/>
      <c r="I131" s="37" t="s">
        <v>128</v>
      </c>
      <c r="J131" s="38" t="n">
        <v>788720</v>
      </c>
      <c r="K131" s="38" t="n">
        <v>572680</v>
      </c>
      <c r="L131" s="39" t="n">
        <v>216040</v>
      </c>
      <c r="M131" s="40"/>
    </row>
    <row r="132" s="41" customFormat="true" ht="11.25" hidden="false" customHeight="true" outlineLevel="1" collapsed="false">
      <c r="A132" s="57" t="s">
        <v>127</v>
      </c>
      <c r="B132" s="34"/>
      <c r="C132" s="35" t="s">
        <v>12</v>
      </c>
      <c r="D132" s="36" t="s">
        <v>202</v>
      </c>
      <c r="E132" s="36" t="s">
        <v>193</v>
      </c>
      <c r="F132" s="36"/>
      <c r="G132" s="36" t="s">
        <v>148</v>
      </c>
      <c r="H132" s="36"/>
      <c r="I132" s="37" t="s">
        <v>128</v>
      </c>
      <c r="J132" s="38" t="n">
        <v>607700</v>
      </c>
      <c r="K132" s="42" t="n">
        <v>0</v>
      </c>
      <c r="L132" s="39" t="n">
        <v>607700</v>
      </c>
      <c r="M132" s="40"/>
    </row>
    <row r="133" s="41" customFormat="true" ht="42.75" hidden="false" customHeight="true" outlineLevel="1" collapsed="false">
      <c r="A133" s="57" t="s">
        <v>149</v>
      </c>
      <c r="B133" s="34"/>
      <c r="C133" s="35" t="s">
        <v>12</v>
      </c>
      <c r="D133" s="36" t="s">
        <v>203</v>
      </c>
      <c r="E133" s="36" t="s">
        <v>204</v>
      </c>
      <c r="F133" s="36"/>
      <c r="G133" s="36" t="s">
        <v>148</v>
      </c>
      <c r="H133" s="36"/>
      <c r="I133" s="37" t="s">
        <v>128</v>
      </c>
      <c r="J133" s="38" t="n">
        <v>419440</v>
      </c>
      <c r="K133" s="38" t="n">
        <v>405815.47</v>
      </c>
      <c r="L133" s="39" t="n">
        <v>13624.53</v>
      </c>
      <c r="M133" s="40"/>
    </row>
    <row r="134" s="41" customFormat="true" ht="21.75" hidden="false" customHeight="true" outlineLevel="1" collapsed="false">
      <c r="A134" s="57" t="s">
        <v>178</v>
      </c>
      <c r="B134" s="34"/>
      <c r="C134" s="35" t="s">
        <v>12</v>
      </c>
      <c r="D134" s="36" t="s">
        <v>205</v>
      </c>
      <c r="E134" s="36" t="s">
        <v>206</v>
      </c>
      <c r="F134" s="36"/>
      <c r="G134" s="36" t="s">
        <v>154</v>
      </c>
      <c r="H134" s="36"/>
      <c r="I134" s="37" t="s">
        <v>155</v>
      </c>
      <c r="J134" s="38" t="n">
        <v>3238105</v>
      </c>
      <c r="K134" s="38" t="n">
        <v>2016344.88</v>
      </c>
      <c r="L134" s="39" t="n">
        <v>1221760.12</v>
      </c>
      <c r="M134" s="40"/>
    </row>
    <row r="135" s="41" customFormat="true" ht="32.25" hidden="false" customHeight="true" outlineLevel="1" collapsed="false">
      <c r="A135" s="57" t="s">
        <v>156</v>
      </c>
      <c r="B135" s="34"/>
      <c r="C135" s="35" t="s">
        <v>12</v>
      </c>
      <c r="D135" s="36" t="s">
        <v>205</v>
      </c>
      <c r="E135" s="36" t="s">
        <v>206</v>
      </c>
      <c r="F135" s="36"/>
      <c r="G135" s="36" t="s">
        <v>154</v>
      </c>
      <c r="H135" s="36"/>
      <c r="I135" s="37" t="s">
        <v>157</v>
      </c>
      <c r="J135" s="38" t="n">
        <v>162902</v>
      </c>
      <c r="K135" s="38" t="n">
        <v>112379</v>
      </c>
      <c r="L135" s="39" t="n">
        <v>50523</v>
      </c>
      <c r="M135" s="40"/>
    </row>
    <row r="136" s="41" customFormat="true" ht="53.25" hidden="false" customHeight="true" outlineLevel="1" collapsed="false">
      <c r="A136" s="57" t="s">
        <v>158</v>
      </c>
      <c r="B136" s="34"/>
      <c r="C136" s="35" t="s">
        <v>12</v>
      </c>
      <c r="D136" s="36" t="s">
        <v>205</v>
      </c>
      <c r="E136" s="36" t="s">
        <v>206</v>
      </c>
      <c r="F136" s="36"/>
      <c r="G136" s="36" t="s">
        <v>154</v>
      </c>
      <c r="H136" s="36"/>
      <c r="I136" s="37" t="s">
        <v>159</v>
      </c>
      <c r="J136" s="38" t="n">
        <v>770010</v>
      </c>
      <c r="K136" s="38" t="n">
        <v>592382.62</v>
      </c>
      <c r="L136" s="39" t="n">
        <v>177627.38</v>
      </c>
      <c r="M136" s="40"/>
    </row>
    <row r="137" s="41" customFormat="true" ht="42.75" hidden="false" customHeight="true" outlineLevel="1" collapsed="false">
      <c r="A137" s="57" t="s">
        <v>149</v>
      </c>
      <c r="B137" s="34"/>
      <c r="C137" s="35" t="s">
        <v>12</v>
      </c>
      <c r="D137" s="36" t="s">
        <v>205</v>
      </c>
      <c r="E137" s="36" t="s">
        <v>206</v>
      </c>
      <c r="F137" s="36"/>
      <c r="G137" s="36" t="s">
        <v>154</v>
      </c>
      <c r="H137" s="36"/>
      <c r="I137" s="37" t="s">
        <v>128</v>
      </c>
      <c r="J137" s="38" t="n">
        <v>3329611.01</v>
      </c>
      <c r="K137" s="38" t="n">
        <v>1691161.16</v>
      </c>
      <c r="L137" s="39" t="n">
        <v>1638449.85</v>
      </c>
      <c r="M137" s="40"/>
    </row>
    <row r="138" s="41" customFormat="true" ht="21.75" hidden="false" customHeight="true" outlineLevel="1" collapsed="false">
      <c r="A138" s="57" t="s">
        <v>129</v>
      </c>
      <c r="B138" s="34"/>
      <c r="C138" s="35" t="s">
        <v>12</v>
      </c>
      <c r="D138" s="36" t="s">
        <v>205</v>
      </c>
      <c r="E138" s="36" t="s">
        <v>206</v>
      </c>
      <c r="F138" s="36"/>
      <c r="G138" s="36" t="s">
        <v>154</v>
      </c>
      <c r="H138" s="36"/>
      <c r="I138" s="37" t="s">
        <v>130</v>
      </c>
      <c r="J138" s="38" t="n">
        <v>1063961</v>
      </c>
      <c r="K138" s="38" t="n">
        <v>1016230</v>
      </c>
      <c r="L138" s="39" t="n">
        <v>47731</v>
      </c>
      <c r="M138" s="40"/>
    </row>
    <row r="139" s="41" customFormat="true" ht="11.25" hidden="false" customHeight="true" outlineLevel="1" collapsed="false">
      <c r="A139" s="57" t="s">
        <v>133</v>
      </c>
      <c r="B139" s="34"/>
      <c r="C139" s="35" t="s">
        <v>12</v>
      </c>
      <c r="D139" s="36" t="s">
        <v>205</v>
      </c>
      <c r="E139" s="36" t="s">
        <v>206</v>
      </c>
      <c r="F139" s="36"/>
      <c r="G139" s="36" t="s">
        <v>154</v>
      </c>
      <c r="H139" s="36"/>
      <c r="I139" s="37" t="s">
        <v>134</v>
      </c>
      <c r="J139" s="38" t="n">
        <v>112059</v>
      </c>
      <c r="K139" s="42" t="n">
        <v>0</v>
      </c>
      <c r="L139" s="39" t="n">
        <v>112059</v>
      </c>
      <c r="M139" s="40"/>
    </row>
    <row r="140" s="41" customFormat="true" ht="21.75" hidden="false" customHeight="true" outlineLevel="1" collapsed="false">
      <c r="A140" s="57" t="s">
        <v>178</v>
      </c>
      <c r="B140" s="34"/>
      <c r="C140" s="35" t="s">
        <v>12</v>
      </c>
      <c r="D140" s="36" t="s">
        <v>207</v>
      </c>
      <c r="E140" s="36" t="s">
        <v>206</v>
      </c>
      <c r="F140" s="36"/>
      <c r="G140" s="36" t="s">
        <v>154</v>
      </c>
      <c r="H140" s="36"/>
      <c r="I140" s="37" t="s">
        <v>155</v>
      </c>
      <c r="J140" s="38" t="n">
        <v>359770</v>
      </c>
      <c r="K140" s="38" t="n">
        <v>289807.35</v>
      </c>
      <c r="L140" s="39" t="n">
        <v>69962.65</v>
      </c>
      <c r="M140" s="40"/>
    </row>
    <row r="141" s="41" customFormat="true" ht="32.25" hidden="false" customHeight="true" outlineLevel="1" collapsed="false">
      <c r="A141" s="57" t="s">
        <v>156</v>
      </c>
      <c r="B141" s="34"/>
      <c r="C141" s="35" t="s">
        <v>12</v>
      </c>
      <c r="D141" s="36" t="s">
        <v>207</v>
      </c>
      <c r="E141" s="36" t="s">
        <v>206</v>
      </c>
      <c r="F141" s="36"/>
      <c r="G141" s="36" t="s">
        <v>154</v>
      </c>
      <c r="H141" s="36"/>
      <c r="I141" s="37" t="s">
        <v>157</v>
      </c>
      <c r="J141" s="38" t="n">
        <v>9956</v>
      </c>
      <c r="K141" s="38" t="n">
        <v>9955.8</v>
      </c>
      <c r="L141" s="44" t="n">
        <v>0.2</v>
      </c>
      <c r="M141" s="40"/>
    </row>
    <row r="142" s="41" customFormat="true" ht="53.25" hidden="false" customHeight="true" outlineLevel="1" collapsed="false">
      <c r="A142" s="57" t="s">
        <v>158</v>
      </c>
      <c r="B142" s="34"/>
      <c r="C142" s="35" t="s">
        <v>12</v>
      </c>
      <c r="D142" s="36" t="s">
        <v>207</v>
      </c>
      <c r="E142" s="36" t="s">
        <v>206</v>
      </c>
      <c r="F142" s="36"/>
      <c r="G142" s="36" t="s">
        <v>154</v>
      </c>
      <c r="H142" s="36"/>
      <c r="I142" s="37" t="s">
        <v>159</v>
      </c>
      <c r="J142" s="38" t="n">
        <v>85710</v>
      </c>
      <c r="K142" s="38" t="n">
        <v>85498.41</v>
      </c>
      <c r="L142" s="44" t="n">
        <v>211.59</v>
      </c>
      <c r="M142" s="40"/>
    </row>
    <row r="143" s="41" customFormat="true" ht="42.75" hidden="false" customHeight="true" outlineLevel="1" collapsed="false">
      <c r="A143" s="57" t="s">
        <v>149</v>
      </c>
      <c r="B143" s="34"/>
      <c r="C143" s="35" t="s">
        <v>12</v>
      </c>
      <c r="D143" s="36" t="s">
        <v>208</v>
      </c>
      <c r="E143" s="36" t="s">
        <v>124</v>
      </c>
      <c r="F143" s="36"/>
      <c r="G143" s="36" t="s">
        <v>148</v>
      </c>
      <c r="H143" s="36"/>
      <c r="I143" s="37" t="s">
        <v>128</v>
      </c>
      <c r="J143" s="38" t="n">
        <v>961260</v>
      </c>
      <c r="K143" s="38" t="n">
        <v>785954.4</v>
      </c>
      <c r="L143" s="39" t="n">
        <v>175305.6</v>
      </c>
      <c r="M143" s="40"/>
    </row>
    <row r="144" s="41" customFormat="true" ht="42.75" hidden="false" customHeight="true" outlineLevel="1" collapsed="false">
      <c r="A144" s="57" t="s">
        <v>209</v>
      </c>
      <c r="B144" s="34"/>
      <c r="C144" s="35" t="s">
        <v>12</v>
      </c>
      <c r="D144" s="36" t="s">
        <v>210</v>
      </c>
      <c r="E144" s="36" t="s">
        <v>124</v>
      </c>
      <c r="F144" s="36"/>
      <c r="G144" s="36" t="s">
        <v>151</v>
      </c>
      <c r="H144" s="36"/>
      <c r="I144" s="37" t="s">
        <v>211</v>
      </c>
      <c r="J144" s="38" t="n">
        <v>567840</v>
      </c>
      <c r="K144" s="38" t="n">
        <v>516343.55</v>
      </c>
      <c r="L144" s="39" t="n">
        <v>51496.45</v>
      </c>
      <c r="M144" s="40"/>
    </row>
    <row r="145" s="41" customFormat="true" ht="21.75" hidden="false" customHeight="true" outlineLevel="1" collapsed="false">
      <c r="A145" s="57" t="s">
        <v>178</v>
      </c>
      <c r="B145" s="34"/>
      <c r="C145" s="35" t="s">
        <v>12</v>
      </c>
      <c r="D145" s="36" t="s">
        <v>212</v>
      </c>
      <c r="E145" s="36" t="s">
        <v>213</v>
      </c>
      <c r="F145" s="36"/>
      <c r="G145" s="36" t="s">
        <v>154</v>
      </c>
      <c r="H145" s="36"/>
      <c r="I145" s="37" t="s">
        <v>155</v>
      </c>
      <c r="J145" s="38" t="n">
        <v>1084590</v>
      </c>
      <c r="K145" s="38" t="n">
        <v>769297.84</v>
      </c>
      <c r="L145" s="39" t="n">
        <v>315292.16</v>
      </c>
      <c r="M145" s="40"/>
    </row>
    <row r="146" s="41" customFormat="true" ht="32.25" hidden="false" customHeight="true" outlineLevel="1" collapsed="false">
      <c r="A146" s="57" t="s">
        <v>156</v>
      </c>
      <c r="B146" s="34"/>
      <c r="C146" s="35" t="s">
        <v>12</v>
      </c>
      <c r="D146" s="36" t="s">
        <v>212</v>
      </c>
      <c r="E146" s="36" t="s">
        <v>213</v>
      </c>
      <c r="F146" s="36"/>
      <c r="G146" s="36" t="s">
        <v>154</v>
      </c>
      <c r="H146" s="36"/>
      <c r="I146" s="37" t="s">
        <v>157</v>
      </c>
      <c r="J146" s="38" t="n">
        <v>122051</v>
      </c>
      <c r="K146" s="38" t="n">
        <v>40180</v>
      </c>
      <c r="L146" s="39" t="n">
        <v>81871</v>
      </c>
      <c r="M146" s="40"/>
    </row>
    <row r="147" s="41" customFormat="true" ht="53.25" hidden="false" customHeight="true" outlineLevel="1" collapsed="false">
      <c r="A147" s="57" t="s">
        <v>158</v>
      </c>
      <c r="B147" s="34"/>
      <c r="C147" s="35" t="s">
        <v>12</v>
      </c>
      <c r="D147" s="36" t="s">
        <v>212</v>
      </c>
      <c r="E147" s="36" t="s">
        <v>213</v>
      </c>
      <c r="F147" s="36"/>
      <c r="G147" s="36" t="s">
        <v>154</v>
      </c>
      <c r="H147" s="36"/>
      <c r="I147" s="37" t="s">
        <v>159</v>
      </c>
      <c r="J147" s="38" t="n">
        <v>327546</v>
      </c>
      <c r="K147" s="38" t="n">
        <v>222525.85</v>
      </c>
      <c r="L147" s="39" t="n">
        <v>105020.15</v>
      </c>
      <c r="M147" s="40"/>
    </row>
    <row r="148" s="41" customFormat="true" ht="42.75" hidden="false" customHeight="true" outlineLevel="1" collapsed="false">
      <c r="A148" s="57" t="s">
        <v>149</v>
      </c>
      <c r="B148" s="34"/>
      <c r="C148" s="35" t="s">
        <v>12</v>
      </c>
      <c r="D148" s="36" t="s">
        <v>212</v>
      </c>
      <c r="E148" s="36" t="s">
        <v>213</v>
      </c>
      <c r="F148" s="36"/>
      <c r="G148" s="36" t="s">
        <v>148</v>
      </c>
      <c r="H148" s="36"/>
      <c r="I148" s="37" t="s">
        <v>128</v>
      </c>
      <c r="J148" s="38" t="n">
        <v>137170</v>
      </c>
      <c r="K148" s="38" t="n">
        <v>94670</v>
      </c>
      <c r="L148" s="39" t="n">
        <v>42500</v>
      </c>
      <c r="M148" s="40"/>
    </row>
    <row r="149" customFormat="false" ht="23.25" hidden="false" customHeight="true" outlineLevel="0" collapsed="false">
      <c r="A149" s="58" t="s">
        <v>214</v>
      </c>
      <c r="B149" s="59" t="n">
        <v>450</v>
      </c>
      <c r="C149" s="60" t="s">
        <v>30</v>
      </c>
      <c r="D149" s="60"/>
      <c r="E149" s="60"/>
      <c r="F149" s="60"/>
      <c r="G149" s="60"/>
      <c r="H149" s="60"/>
      <c r="I149" s="60"/>
      <c r="J149" s="61" t="s">
        <v>30</v>
      </c>
      <c r="K149" s="62" t="n">
        <v>18798521.93</v>
      </c>
      <c r="L149" s="63" t="s">
        <v>30</v>
      </c>
      <c r="M149" s="6"/>
    </row>
    <row r="150" s="1" customFormat="true" ht="11.25" hidden="false" customHeight="true" outlineLevel="0" collapsed="false">
      <c r="A150" s="3"/>
      <c r="B150" s="3"/>
      <c r="C150" s="7"/>
      <c r="D150" s="3"/>
      <c r="E150" s="3"/>
      <c r="F150" s="3"/>
      <c r="G150" s="3"/>
      <c r="H150" s="3"/>
      <c r="I150" s="3"/>
      <c r="J150" s="3"/>
      <c r="K150" s="48" t="s">
        <v>215</v>
      </c>
      <c r="L150" s="48"/>
      <c r="M150" s="3"/>
    </row>
    <row r="151" customFormat="false" ht="12" hidden="false" customHeight="true" outlineLevel="0" collapsed="false">
      <c r="A151" s="4" t="s">
        <v>216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</row>
    <row r="152" s="1" customFormat="true" ht="5.25" hidden="false" customHeight="true" outlineLevel="0" collapsed="false">
      <c r="A152" s="3"/>
      <c r="B152" s="3"/>
      <c r="C152" s="7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s="1" customFormat="true" ht="32.25" hidden="false" customHeight="true" outlineLevel="0" collapsed="false">
      <c r="A153" s="17" t="s">
        <v>23</v>
      </c>
      <c r="B153" s="18" t="s">
        <v>24</v>
      </c>
      <c r="C153" s="19" t="s">
        <v>217</v>
      </c>
      <c r="D153" s="19"/>
      <c r="E153" s="19"/>
      <c r="F153" s="19"/>
      <c r="G153" s="19"/>
      <c r="H153" s="19"/>
      <c r="I153" s="19"/>
      <c r="J153" s="19" t="s">
        <v>111</v>
      </c>
      <c r="K153" s="64" t="s">
        <v>27</v>
      </c>
      <c r="L153" s="18" t="s">
        <v>28</v>
      </c>
      <c r="M153" s="3"/>
    </row>
    <row r="154" customFormat="false" ht="11.25" hidden="false" customHeight="true" outlineLevel="0" collapsed="false">
      <c r="A154" s="20" t="n">
        <v>1</v>
      </c>
      <c r="B154" s="20" t="n">
        <v>2</v>
      </c>
      <c r="C154" s="20" t="n">
        <v>3</v>
      </c>
      <c r="D154" s="20"/>
      <c r="E154" s="20"/>
      <c r="F154" s="20"/>
      <c r="G154" s="20"/>
      <c r="H154" s="20"/>
      <c r="I154" s="20"/>
      <c r="J154" s="21" t="n">
        <v>4</v>
      </c>
      <c r="K154" s="21" t="n">
        <v>5</v>
      </c>
      <c r="L154" s="20" t="n">
        <v>6</v>
      </c>
      <c r="M154" s="6"/>
    </row>
    <row r="155" customFormat="false" ht="23.25" hidden="false" customHeight="true" outlineLevel="0" collapsed="false">
      <c r="A155" s="50" t="s">
        <v>218</v>
      </c>
      <c r="B155" s="51" t="n">
        <v>500</v>
      </c>
      <c r="C155" s="24" t="s">
        <v>30</v>
      </c>
      <c r="D155" s="24"/>
      <c r="E155" s="24"/>
      <c r="F155" s="24"/>
      <c r="G155" s="24"/>
      <c r="H155" s="24"/>
      <c r="I155" s="24"/>
      <c r="J155" s="65" t="n">
        <v>20617142.01</v>
      </c>
      <c r="K155" s="65" t="n">
        <f aca="false">-K149</f>
        <v>-18798521.93</v>
      </c>
      <c r="L155" s="66" t="n">
        <f aca="false">J155-K155</f>
        <v>39415663.94</v>
      </c>
      <c r="M155" s="6"/>
    </row>
    <row r="156" s="1" customFormat="true" ht="12" hidden="false" customHeight="true" outlineLevel="0" collapsed="false">
      <c r="A156" s="27" t="s">
        <v>31</v>
      </c>
      <c r="B156" s="28"/>
      <c r="C156" s="67"/>
      <c r="D156" s="67"/>
      <c r="E156" s="67"/>
      <c r="F156" s="67"/>
      <c r="G156" s="67"/>
      <c r="H156" s="67"/>
      <c r="I156" s="67"/>
      <c r="J156" s="68"/>
      <c r="K156" s="69"/>
      <c r="L156" s="70"/>
      <c r="M156" s="3"/>
    </row>
    <row r="157" customFormat="false" ht="23.25" hidden="false" customHeight="true" outlineLevel="0" collapsed="false">
      <c r="A157" s="50" t="s">
        <v>219</v>
      </c>
      <c r="B157" s="71" t="n">
        <v>520</v>
      </c>
      <c r="C157" s="5" t="s">
        <v>30</v>
      </c>
      <c r="D157" s="5"/>
      <c r="E157" s="5"/>
      <c r="F157" s="5"/>
      <c r="G157" s="5"/>
      <c r="H157" s="5"/>
      <c r="I157" s="5"/>
      <c r="J157" s="72" t="n">
        <v>0</v>
      </c>
      <c r="K157" s="72" t="n">
        <v>0</v>
      </c>
      <c r="L157" s="73" t="n">
        <v>0</v>
      </c>
      <c r="M157" s="6"/>
    </row>
    <row r="158" s="1" customFormat="true" ht="12" hidden="false" customHeight="true" outlineLevel="0" collapsed="false">
      <c r="A158" s="27" t="s">
        <v>220</v>
      </c>
      <c r="B158" s="28"/>
      <c r="C158" s="29"/>
      <c r="D158" s="3"/>
      <c r="E158" s="3"/>
      <c r="F158" s="3"/>
      <c r="G158" s="3"/>
      <c r="H158" s="3"/>
      <c r="I158" s="30"/>
      <c r="J158" s="68"/>
      <c r="K158" s="69"/>
      <c r="L158" s="70"/>
      <c r="M158" s="3"/>
    </row>
    <row r="159" s="41" customFormat="true" ht="11.25" hidden="false" customHeight="true" outlineLevel="1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40"/>
    </row>
    <row r="160" customFormat="false" ht="23.25" hidden="false" customHeight="true" outlineLevel="0" collapsed="false">
      <c r="A160" s="50" t="s">
        <v>221</v>
      </c>
      <c r="B160" s="71" t="n">
        <v>620</v>
      </c>
      <c r="C160" s="5" t="s">
        <v>30</v>
      </c>
      <c r="D160" s="5"/>
      <c r="E160" s="5"/>
      <c r="F160" s="5"/>
      <c r="G160" s="5"/>
      <c r="H160" s="5"/>
      <c r="I160" s="5"/>
      <c r="J160" s="75" t="n">
        <f aca="false">J164+J166</f>
        <v>20617142.01</v>
      </c>
      <c r="K160" s="72" t="n">
        <v>0</v>
      </c>
      <c r="L160" s="73" t="n">
        <v>0</v>
      </c>
      <c r="M160" s="6"/>
    </row>
    <row r="161" s="1" customFormat="true" ht="12" hidden="false" customHeight="true" outlineLevel="0" collapsed="false">
      <c r="A161" s="27" t="s">
        <v>220</v>
      </c>
      <c r="B161" s="28"/>
      <c r="C161" s="29"/>
      <c r="D161" s="3"/>
      <c r="E161" s="3"/>
      <c r="F161" s="3"/>
      <c r="G161" s="3"/>
      <c r="H161" s="3"/>
      <c r="I161" s="30"/>
      <c r="J161" s="68"/>
      <c r="K161" s="69"/>
      <c r="L161" s="70"/>
      <c r="M161" s="3"/>
    </row>
    <row r="162" s="41" customFormat="true" ht="11.25" hidden="false" customHeight="true" outlineLevel="1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40"/>
    </row>
    <row r="163" customFormat="false" ht="12" hidden="false" customHeight="true" outlineLevel="0" collapsed="false">
      <c r="A163" s="58" t="s">
        <v>222</v>
      </c>
      <c r="B163" s="71" t="n">
        <v>700</v>
      </c>
      <c r="C163" s="5" t="s">
        <v>30</v>
      </c>
      <c r="D163" s="5"/>
      <c r="E163" s="5"/>
      <c r="F163" s="5"/>
      <c r="G163" s="5"/>
      <c r="H163" s="5"/>
      <c r="I163" s="5"/>
      <c r="J163" s="72" t="n">
        <v>0</v>
      </c>
      <c r="K163" s="72" t="n">
        <v>0</v>
      </c>
      <c r="L163" s="73" t="n">
        <v>0</v>
      </c>
      <c r="M163" s="6"/>
    </row>
    <row r="164" customFormat="false" ht="21.75" hidden="false" customHeight="true" outlineLevel="0" collapsed="false">
      <c r="A164" s="76" t="s">
        <v>223</v>
      </c>
      <c r="B164" s="71" t="n">
        <v>710</v>
      </c>
      <c r="C164" s="5" t="s">
        <v>30</v>
      </c>
      <c r="D164" s="5"/>
      <c r="E164" s="5"/>
      <c r="F164" s="5"/>
      <c r="G164" s="5"/>
      <c r="H164" s="5"/>
      <c r="I164" s="5"/>
      <c r="J164" s="75" t="n">
        <f aca="false">-J14</f>
        <v>-204148599.55</v>
      </c>
      <c r="K164" s="72" t="n">
        <v>0</v>
      </c>
      <c r="L164" s="77" t="s">
        <v>224</v>
      </c>
      <c r="M164" s="6"/>
    </row>
    <row r="165" s="41" customFormat="true" ht="11.25" hidden="false" customHeight="true" outlineLevel="1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40"/>
    </row>
    <row r="166" customFormat="false" ht="21.75" hidden="false" customHeight="true" outlineLevel="0" collapsed="false">
      <c r="A166" s="76" t="s">
        <v>225</v>
      </c>
      <c r="B166" s="79" t="n">
        <v>720</v>
      </c>
      <c r="C166" s="80" t="s">
        <v>30</v>
      </c>
      <c r="D166" s="80"/>
      <c r="E166" s="80"/>
      <c r="F166" s="80"/>
      <c r="G166" s="80"/>
      <c r="H166" s="80"/>
      <c r="I166" s="80"/>
      <c r="J166" s="81" t="n">
        <f aca="false">J67</f>
        <v>224765741.56</v>
      </c>
      <c r="K166" s="82" t="n">
        <v>0</v>
      </c>
      <c r="L166" s="83" t="s">
        <v>224</v>
      </c>
      <c r="M166" s="6"/>
    </row>
    <row r="167" s="41" customFormat="true" ht="11.25" hidden="false" customHeight="true" outlineLevel="1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40"/>
    </row>
    <row r="168" customFormat="false" ht="11.25" hidden="false" customHeight="true" outlineLevel="0" collapsed="false">
      <c r="A168" s="84"/>
      <c r="B168" s="46"/>
      <c r="C168" s="47"/>
      <c r="D168" s="46"/>
      <c r="E168" s="46"/>
      <c r="F168" s="46"/>
      <c r="G168" s="46"/>
      <c r="H168" s="46"/>
      <c r="I168" s="46"/>
      <c r="J168" s="46"/>
      <c r="K168" s="46"/>
      <c r="L168" s="46"/>
      <c r="M168" s="6"/>
    </row>
    <row r="169" customFormat="false" ht="12" hidden="false" customHeight="true" outlineLevel="0" collapsed="false">
      <c r="A169" s="85" t="s">
        <v>226</v>
      </c>
      <c r="B169" s="3"/>
      <c r="C169" s="7"/>
      <c r="D169" s="3"/>
      <c r="E169" s="3"/>
      <c r="F169" s="3"/>
      <c r="G169" s="3"/>
      <c r="H169" s="3"/>
      <c r="I169" s="3"/>
      <c r="J169" s="86" t="s">
        <v>227</v>
      </c>
      <c r="K169" s="86"/>
      <c r="L169" s="3"/>
      <c r="M169" s="6"/>
    </row>
    <row r="170" customFormat="false" ht="11.25" hidden="false" customHeight="true" outlineLevel="0" collapsed="false">
      <c r="A170" s="3"/>
      <c r="B170" s="3"/>
      <c r="C170" s="7"/>
      <c r="D170" s="3"/>
      <c r="E170" s="3"/>
      <c r="F170" s="3"/>
      <c r="G170" s="3"/>
      <c r="H170" s="3"/>
      <c r="I170" s="3"/>
      <c r="J170" s="87" t="s">
        <v>228</v>
      </c>
      <c r="K170" s="87"/>
      <c r="L170" s="3"/>
      <c r="M170" s="6"/>
    </row>
    <row r="171" customFormat="false" ht="11.25" hidden="false" customHeight="true" outlineLevel="0" collapsed="false">
      <c r="A171" s="3"/>
      <c r="B171" s="3"/>
      <c r="C171" s="7"/>
      <c r="D171" s="3"/>
      <c r="E171" s="3"/>
      <c r="F171" s="3"/>
      <c r="G171" s="3"/>
      <c r="H171" s="3"/>
      <c r="I171" s="3"/>
      <c r="J171" s="3"/>
      <c r="K171" s="3"/>
      <c r="L171" s="3"/>
      <c r="M171" s="6"/>
    </row>
    <row r="172" customFormat="false" ht="23.25" hidden="false" customHeight="true" outlineLevel="0" collapsed="false">
      <c r="A172" s="88" t="s">
        <v>229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6"/>
    </row>
    <row r="173" customFormat="false" ht="11.25" hidden="false" customHeight="true" outlineLevel="0" collapsed="false">
      <c r="A173" s="3"/>
      <c r="B173" s="3"/>
      <c r="C173" s="7"/>
      <c r="D173" s="3"/>
      <c r="E173" s="3"/>
      <c r="F173" s="3"/>
      <c r="G173" s="3"/>
      <c r="H173" s="3"/>
      <c r="I173" s="3"/>
      <c r="J173" s="87" t="s">
        <v>228</v>
      </c>
      <c r="K173" s="87"/>
      <c r="L173" s="3"/>
      <c r="M173" s="6"/>
    </row>
    <row r="174" customFormat="false" ht="11.25" hidden="false" customHeight="true" outlineLevel="0" collapsed="false">
      <c r="A174" s="3"/>
      <c r="B174" s="3"/>
      <c r="C174" s="7"/>
      <c r="D174" s="3"/>
      <c r="E174" s="3"/>
      <c r="F174" s="3"/>
      <c r="G174" s="3"/>
      <c r="H174" s="3"/>
      <c r="I174" s="3"/>
      <c r="J174" s="3"/>
      <c r="K174" s="3"/>
      <c r="L174" s="3"/>
      <c r="M174" s="6"/>
    </row>
    <row r="175" customFormat="false" ht="12" hidden="false" customHeight="true" outlineLevel="0" collapsed="false">
      <c r="A175" s="85" t="s">
        <v>230</v>
      </c>
      <c r="B175" s="3"/>
      <c r="C175" s="7"/>
      <c r="D175" s="3"/>
      <c r="E175" s="3"/>
      <c r="F175" s="3"/>
      <c r="G175" s="3"/>
      <c r="H175" s="3"/>
      <c r="I175" s="3"/>
      <c r="J175" s="86" t="s">
        <v>231</v>
      </c>
      <c r="K175" s="86"/>
      <c r="L175" s="3"/>
      <c r="M175" s="6"/>
    </row>
    <row r="176" customFormat="false" ht="11.25" hidden="false" customHeight="true" outlineLevel="0" collapsed="false">
      <c r="A176" s="3"/>
      <c r="B176" s="3"/>
      <c r="C176" s="7"/>
      <c r="D176" s="3"/>
      <c r="E176" s="3"/>
      <c r="F176" s="3"/>
      <c r="G176" s="3"/>
      <c r="H176" s="3"/>
      <c r="I176" s="3"/>
      <c r="J176" s="87" t="s">
        <v>228</v>
      </c>
      <c r="K176" s="87"/>
      <c r="L176" s="3"/>
      <c r="M176" s="6"/>
    </row>
    <row r="177" customFormat="false" ht="11.25" hidden="false" customHeight="true" outlineLevel="0" collapsed="false">
      <c r="A177" s="3"/>
      <c r="B177" s="3"/>
      <c r="C177" s="7"/>
      <c r="D177" s="3"/>
      <c r="E177" s="3"/>
      <c r="F177" s="3"/>
      <c r="G177" s="3"/>
      <c r="H177" s="3"/>
      <c r="I177" s="3"/>
      <c r="J177" s="3"/>
      <c r="K177" s="3"/>
      <c r="L177" s="3"/>
      <c r="M177" s="6"/>
    </row>
    <row r="178" customFormat="false" ht="12" hidden="false" customHeight="true" outlineLevel="0" collapsed="false">
      <c r="A178" s="89" t="s">
        <v>232</v>
      </c>
      <c r="B178" s="3"/>
      <c r="C178" s="7"/>
      <c r="D178" s="3"/>
      <c r="E178" s="3"/>
      <c r="F178" s="3"/>
      <c r="G178" s="3"/>
      <c r="H178" s="3"/>
      <c r="I178" s="3"/>
      <c r="J178" s="3"/>
      <c r="K178" s="3"/>
      <c r="L178" s="3"/>
      <c r="M178" s="6"/>
    </row>
    <row r="179" customFormat="false" ht="11.25" hidden="false" customHeight="true" outlineLevel="0" collapsed="false"/>
    <row r="180" customFormat="false" ht="11.25" hidden="false" customHeight="true" outlineLevel="0" collapsed="false"/>
  </sheetData>
  <mergeCells count="246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K62:L62"/>
    <mergeCell ref="A63:L63"/>
    <mergeCell ref="C65:I65"/>
    <mergeCell ref="C66:I66"/>
    <mergeCell ref="C67:I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A159:L159"/>
    <mergeCell ref="C160:I160"/>
    <mergeCell ref="A162:L162"/>
    <mergeCell ref="C163:I163"/>
    <mergeCell ref="C164:I164"/>
    <mergeCell ref="A165:L165"/>
    <mergeCell ref="C166:I166"/>
    <mergeCell ref="A167:L167"/>
    <mergeCell ref="J169:K169"/>
    <mergeCell ref="J170:K170"/>
    <mergeCell ref="A172:L172"/>
    <mergeCell ref="J173:K173"/>
    <mergeCell ref="J175:K175"/>
    <mergeCell ref="J176:K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0:48:01Z</dcterms:created>
  <dc:creator/>
  <dc:description/>
  <cp:keywords/>
  <dc:language>en-US</dc:language>
  <cp:lastModifiedBy>3</cp:lastModifiedBy>
  <cp:lastPrinted>2017-12-06T04:44:09Z</cp:lastPrinted>
  <dcterms:modified xsi:type="dcterms:W3CDTF">2017-12-06T04:46:32Z</dcterms:modified>
  <cp:revision>1</cp:revision>
  <dc:subject/>
  <dc:title/>
</cp:coreProperties>
</file>