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3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31.12.2023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7.11.2022 № 515, от 29.03.2023 № 154, от 30.08.2023 № 389, от 23.10.2023 № 491</t>
  </si>
  <si>
    <t xml:space="preserve">2023‒2027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3 - 2027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09.12.2022 № 563, от 23.11.2023 № 570 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6.11.2022 № 511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01.12.2022 № 545, от 31.07.2023 № 352, от 06.09.2023 № 401 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01.12.2022 № 544, от 24.05.2023 № 245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3-2027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7.11.2022 № 514, от 30.08.2023 № 388, от 07.11.2023 № 521, от 28.12.2023 № 662  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22.11.2022 № 523, от 18.10.2023 № 483, от 28.12.2023 № 661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22.11.2022 № 524, от 29.03.2023 № 152, от 21.08.2023 № 377, от 18.10.2023 № 484, от 29.12.2023 № 663  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29.11.2022 № 532, от 10.04.2023 № 175, от 25.08.2023 № 381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01.12.2022 № 546, от 31.08.2023 № 391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01.12.2022 № 547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09.12.2022 № 564, от 29.03.2023 № 155, от 30.08.2023 № 390, от 07.11.2023 № 522 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F96" colorId="64" zoomScale="110" zoomScaleNormal="110" zoomScalePageLayoutView="100" workbookViewId="0">
      <selection pane="topLeft" activeCell="S119" activeCellId="0" sqref="S119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79323.1</v>
      </c>
      <c r="K24" s="37" t="n">
        <f aca="false">K25+K26+K27+K29</f>
        <v>98803.8</v>
      </c>
      <c r="L24" s="37" t="n">
        <f aca="false">L25+L26+L27+L28+L29</f>
        <v>5586.9</v>
      </c>
      <c r="M24" s="37" t="n">
        <f aca="false">M25+M26+M27+M28+M29</f>
        <v>1730.7</v>
      </c>
      <c r="N24" s="37" t="n">
        <f aca="false">SUM(N25:N29)</f>
        <v>280.4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73455.8</v>
      </c>
      <c r="S24" s="37" t="n">
        <f aca="false">S25+S26+S27+S29</f>
        <v>96746.5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3</v>
      </c>
      <c r="J25" s="41" t="n">
        <f aca="false">N25+R25+P25+L25</f>
        <v>108562.2</v>
      </c>
      <c r="K25" s="41" t="n">
        <f aca="false">O25+S25+Q25+M25</f>
        <v>98803.8</v>
      </c>
      <c r="L25" s="41" t="n">
        <v>1784.1</v>
      </c>
      <c r="M25" s="41" t="n">
        <v>1730.7</v>
      </c>
      <c r="N25" s="41" t="n">
        <v>280.4</v>
      </c>
      <c r="O25" s="41" t="n">
        <v>326.6</v>
      </c>
      <c r="P25" s="41" t="n">
        <v>0</v>
      </c>
      <c r="Q25" s="41" t="n">
        <v>0</v>
      </c>
      <c r="R25" s="42" t="n">
        <v>106497.7</v>
      </c>
      <c r="S25" s="41" t="n">
        <v>96746.5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4</v>
      </c>
      <c r="J26" s="41" t="n">
        <f aca="false">N26+R26+P26+L26</f>
        <v>99258</v>
      </c>
      <c r="K26" s="42" t="n">
        <v>0</v>
      </c>
      <c r="L26" s="41" t="n">
        <v>1867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97390.5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5</v>
      </c>
      <c r="J27" s="41" t="n">
        <f aca="false">N27+R27+P27+L27</f>
        <v>96151.3</v>
      </c>
      <c r="K27" s="42" t="n">
        <v>0</v>
      </c>
      <c r="L27" s="41" t="n">
        <v>1935.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4216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6</v>
      </c>
      <c r="J28" s="41" t="n">
        <f aca="false">N28+R28+P28+L28</f>
        <v>87675.8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87675.8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7</v>
      </c>
      <c r="J29" s="41" t="n">
        <f aca="false">N29+R29+P29+L29</f>
        <v>87675.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87675.8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580995</v>
      </c>
      <c r="K31" s="37" t="n">
        <f aca="false">SUM(K32:K36)</f>
        <v>264324.1</v>
      </c>
      <c r="L31" s="37" t="n">
        <f aca="false">SUM(L32:L36)</f>
        <v>1745.1</v>
      </c>
      <c r="M31" s="37" t="n">
        <f aca="false">SUM(M32:M36)</f>
        <v>1745.1</v>
      </c>
      <c r="N31" s="37" t="n">
        <f aca="false">SUM(N32:N36)</f>
        <v>3050.1</v>
      </c>
      <c r="O31" s="37" t="n">
        <f aca="false">SUM(O32:O36)</f>
        <v>2814.2</v>
      </c>
      <c r="P31" s="37" t="n">
        <f aca="false">SUM(P32:P36)</f>
        <v>61952</v>
      </c>
      <c r="Q31" s="37" t="n">
        <f aca="false">SUM(Q32:Q36)</f>
        <v>64606.9</v>
      </c>
      <c r="R31" s="37" t="n">
        <f aca="false">SUM(R32:R36)</f>
        <v>514247.8</v>
      </c>
      <c r="S31" s="37" t="n">
        <f aca="false">SUM(S32:S36)</f>
        <v>195157.9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3</v>
      </c>
      <c r="J32" s="41" t="n">
        <f aca="false">L32+N32+P32+R32+T32</f>
        <v>240759.9</v>
      </c>
      <c r="K32" s="41" t="n">
        <f aca="false">M32+O32+Q32+S32+U32</f>
        <v>264324.1</v>
      </c>
      <c r="L32" s="41" t="n">
        <v>1745.1</v>
      </c>
      <c r="M32" s="41" t="n">
        <v>1745.1</v>
      </c>
      <c r="N32" s="41" t="n">
        <v>2814.2</v>
      </c>
      <c r="O32" s="41" t="n">
        <v>2814.2</v>
      </c>
      <c r="P32" s="41" t="n">
        <v>61952</v>
      </c>
      <c r="Q32" s="41" t="n">
        <v>64606.9</v>
      </c>
      <c r="R32" s="41" t="n">
        <v>174248.6</v>
      </c>
      <c r="S32" s="41" t="n">
        <v>195157.9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4</v>
      </c>
      <c r="J33" s="41" t="n">
        <f aca="false">L33+N33+P33+R33+T33</f>
        <v>89950.2</v>
      </c>
      <c r="K33" s="41" t="n">
        <v>0</v>
      </c>
      <c r="L33" s="41" t="n">
        <v>0</v>
      </c>
      <c r="M33" s="41" t="n">
        <v>0</v>
      </c>
      <c r="N33" s="41" t="n">
        <v>115.9</v>
      </c>
      <c r="O33" s="41" t="n">
        <v>0</v>
      </c>
      <c r="P33" s="41" t="n">
        <v>0</v>
      </c>
      <c r="Q33" s="41" t="n">
        <v>0</v>
      </c>
      <c r="R33" s="41" t="n">
        <v>89834.3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5</v>
      </c>
      <c r="J34" s="41" t="n">
        <f aca="false">L34+N34+P34+R34+T34</f>
        <v>94375.9</v>
      </c>
      <c r="K34" s="41" t="n">
        <v>0</v>
      </c>
      <c r="L34" s="41" t="n">
        <v>0</v>
      </c>
      <c r="M34" s="41" t="n">
        <v>0</v>
      </c>
      <c r="N34" s="41" t="n">
        <v>120</v>
      </c>
      <c r="O34" s="41" t="n">
        <v>0</v>
      </c>
      <c r="P34" s="41" t="n">
        <v>0</v>
      </c>
      <c r="Q34" s="41" t="n">
        <v>0</v>
      </c>
      <c r="R34" s="41" t="n">
        <v>94255.9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6</v>
      </c>
      <c r="J35" s="41" t="n">
        <f aca="false">L35+N35+P35+R35+T35</f>
        <v>77954.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77954.5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7</v>
      </c>
      <c r="J36" s="41" t="n">
        <f aca="false">L36+N36+P36+R36+T36</f>
        <v>77954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7954.5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52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52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3</v>
      </c>
      <c r="J39" s="41" t="n">
        <f aca="false">R39</f>
        <v>72</v>
      </c>
      <c r="K39" s="41" t="n">
        <f aca="false">S39</f>
        <v>52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52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4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5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6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7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5019.2</v>
      </c>
      <c r="K46" s="37" t="n">
        <f aca="false">SUM(K47:K51)</f>
        <v>498.7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5019.2</v>
      </c>
      <c r="S46" s="37" t="n">
        <f aca="false">S47+S48+S49+S50</f>
        <v>498.7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3</v>
      </c>
      <c r="J47" s="41" t="n">
        <f aca="false">L47+N47+P47+R47+T47</f>
        <v>850.4</v>
      </c>
      <c r="K47" s="41" t="n">
        <f aca="false">M47+O47+Q47+S47+U47</f>
        <v>498.7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50.4</v>
      </c>
      <c r="S47" s="41" t="n">
        <v>498.7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4</v>
      </c>
      <c r="J48" s="41" t="n">
        <f aca="false">L48+N48+P48+R48+T48</f>
        <v>1042.2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042.2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5</v>
      </c>
      <c r="J49" s="41" t="n">
        <f aca="false">L49+N49+P49+R49+T49</f>
        <v>1042.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042.2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6</v>
      </c>
      <c r="J50" s="41" t="n">
        <f aca="false">L50+N50+P50+R50+T50</f>
        <v>1042.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42.2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7</v>
      </c>
      <c r="J51" s="41" t="n">
        <f aca="false">L51+N51+P51+R51+T51</f>
        <v>1042.2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042.2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37" t="n">
        <f aca="false">SUM(J54:J58)</f>
        <v>141313</v>
      </c>
      <c r="K53" s="37" t="n">
        <f aca="false">SUM(K54:K58)</f>
        <v>21223.8</v>
      </c>
      <c r="L53" s="37" t="n">
        <f aca="false">SUM(L54:L58)</f>
        <v>0</v>
      </c>
      <c r="M53" s="37" t="n">
        <f aca="false">SUM(M54:M58)</f>
        <v>0</v>
      </c>
      <c r="N53" s="37" t="n">
        <f aca="false">SUM(N54:N58)</f>
        <v>7283</v>
      </c>
      <c r="O53" s="37" t="n">
        <f aca="false">SUM(O54:O58)</f>
        <v>0</v>
      </c>
      <c r="P53" s="37" t="n">
        <f aca="false">SUM(P54:P58)</f>
        <v>36810.8</v>
      </c>
      <c r="Q53" s="37" t="n">
        <f aca="false">SUM(Q54:Q58)</f>
        <v>7483.2</v>
      </c>
      <c r="R53" s="37" t="n">
        <f aca="false">SUM(R54:R58)</f>
        <v>97219.2</v>
      </c>
      <c r="S53" s="37" t="n">
        <f aca="false">SUM(S54:S58)</f>
        <v>13740.6</v>
      </c>
      <c r="T53" s="37" t="n">
        <f aca="false">SUM(T54:T58)</f>
        <v>0</v>
      </c>
      <c r="U53" s="37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3</v>
      </c>
      <c r="J54" s="41" t="n">
        <f aca="false">L54+N54+P54+R54+T54</f>
        <v>29910</v>
      </c>
      <c r="K54" s="41" t="n">
        <f aca="false">M54+O54+Q54+S54+U54</f>
        <v>21223.8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8827.8</v>
      </c>
      <c r="Q54" s="41" t="n">
        <v>7483.2</v>
      </c>
      <c r="R54" s="41" t="n">
        <v>21082.2</v>
      </c>
      <c r="S54" s="41" t="n">
        <v>13740.6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4</v>
      </c>
      <c r="J55" s="41" t="n">
        <f aca="false">L55+N55+P55+R55+T55</f>
        <v>38064.8</v>
      </c>
      <c r="K55" s="41" t="n">
        <v>0</v>
      </c>
      <c r="L55" s="41" t="n">
        <v>0</v>
      </c>
      <c r="M55" s="41" t="n">
        <v>0</v>
      </c>
      <c r="N55" s="41" t="n">
        <v>5795.2</v>
      </c>
      <c r="O55" s="41" t="n">
        <v>0</v>
      </c>
      <c r="P55" s="41" t="n">
        <v>13941.4</v>
      </c>
      <c r="Q55" s="41" t="n">
        <v>0</v>
      </c>
      <c r="R55" s="41" t="n">
        <v>18328.2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5</v>
      </c>
      <c r="J56" s="41" t="n">
        <f aca="false">L56+N56+P56+R56+T56</f>
        <v>34799</v>
      </c>
      <c r="K56" s="41" t="n">
        <v>0</v>
      </c>
      <c r="L56" s="41" t="n">
        <v>0</v>
      </c>
      <c r="M56" s="41" t="n">
        <v>0</v>
      </c>
      <c r="N56" s="41" t="n">
        <v>1487.8</v>
      </c>
      <c r="O56" s="41" t="n">
        <v>0</v>
      </c>
      <c r="P56" s="41" t="n">
        <v>14041.6</v>
      </c>
      <c r="Q56" s="41" t="n">
        <v>0</v>
      </c>
      <c r="R56" s="41" t="n">
        <v>19269.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6</v>
      </c>
      <c r="J57" s="41" t="n">
        <f aca="false">L57+N57+P57+R57+T57</f>
        <v>19269.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9269.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7</v>
      </c>
      <c r="J58" s="41" t="n">
        <f aca="false">L58+N58+P58+R58+T58</f>
        <v>19269.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9269.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5556.4</v>
      </c>
      <c r="K61" s="37" t="n">
        <f aca="false">SUM(K62:K66)</f>
        <v>3709.3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556.4</v>
      </c>
      <c r="S61" s="37" t="n">
        <f aca="false">SUM(S62:S66)</f>
        <v>3709.3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3</v>
      </c>
      <c r="J62" s="41" t="n">
        <f aca="false">R62</f>
        <v>3902.5</v>
      </c>
      <c r="K62" s="41" t="n">
        <f aca="false">S62</f>
        <v>3709.3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902.5</v>
      </c>
      <c r="S62" s="41" t="n">
        <v>3709.3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4</v>
      </c>
      <c r="J63" s="41" t="n">
        <f aca="false">R63</f>
        <v>3047.5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047.5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5</v>
      </c>
      <c r="J64" s="41" t="n">
        <f aca="false">R64</f>
        <v>2868.8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68.8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6</v>
      </c>
      <c r="J65" s="41" t="n">
        <f aca="false">R65</f>
        <v>2868.8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68.8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7</v>
      </c>
      <c r="J66" s="41" t="n">
        <f aca="false">R66</f>
        <v>2868.8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68.8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10.7</v>
      </c>
      <c r="K68" s="37" t="n">
        <f aca="false">K69+K70+K71+K72+K73</f>
        <v>2.3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10.7</v>
      </c>
      <c r="S68" s="37" t="n">
        <f aca="false">S69+S70+S71+S72+S73</f>
        <v>2.3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3</v>
      </c>
      <c r="J69" s="41" t="n">
        <f aca="false">N69+R69</f>
        <v>2.3</v>
      </c>
      <c r="K69" s="41" t="n">
        <f aca="false">O69+S69</f>
        <v>2.3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2.3</v>
      </c>
      <c r="S69" s="41" t="n">
        <v>2.3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4</v>
      </c>
      <c r="J70" s="41" t="n">
        <f aca="false">N70+R70</f>
        <v>2.1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2.1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5</v>
      </c>
      <c r="J71" s="41" t="n">
        <f aca="false">N71+R71</f>
        <v>2.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.1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6</v>
      </c>
      <c r="J72" s="41" t="n">
        <f aca="false">N72+R72</f>
        <v>2.1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2.1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7</v>
      </c>
      <c r="J73" s="41" t="n">
        <f aca="false">N73+R73</f>
        <v>2.1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.1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37" t="n">
        <f aca="false">J76+J77+J78+J79+J901+J80</f>
        <v>5158.2</v>
      </c>
      <c r="K75" s="37" t="n">
        <f aca="false">K76+K77+K78+K79+K80</f>
        <v>1441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4.1</v>
      </c>
      <c r="O75" s="37" t="n">
        <f aca="false">O76+O77+O78+O79+O80</f>
        <v>91.6</v>
      </c>
      <c r="P75" s="37" t="n">
        <f aca="false">P76+P77+P78+P79+P80</f>
        <v>0</v>
      </c>
      <c r="Q75" s="37" t="n">
        <f aca="false">Q76+Q77+Q78+Q79+Q80</f>
        <v>0</v>
      </c>
      <c r="R75" s="37" t="n">
        <f aca="false">R76+R77+R78+R79+R80</f>
        <v>4894.1</v>
      </c>
      <c r="S75" s="37" t="n">
        <f aca="false">S76+S77+S78+S79+S80</f>
        <v>1349.4</v>
      </c>
      <c r="T75" s="37" t="n">
        <f aca="false">T76+T77+T78+T79</f>
        <v>0</v>
      </c>
      <c r="U75" s="37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3</v>
      </c>
      <c r="J76" s="41" t="n">
        <f aca="false">L76+N76+P76+R76+T76</f>
        <v>1706</v>
      </c>
      <c r="K76" s="41" t="n">
        <f aca="false">M76+O76+Q76+S76+U76</f>
        <v>1441</v>
      </c>
      <c r="L76" s="41" t="n">
        <v>0</v>
      </c>
      <c r="M76" s="41" t="n">
        <v>0</v>
      </c>
      <c r="N76" s="41" t="n">
        <v>91.6</v>
      </c>
      <c r="O76" s="41" t="n">
        <v>91.6</v>
      </c>
      <c r="P76" s="41" t="n">
        <v>0</v>
      </c>
      <c r="Q76" s="41" t="n">
        <v>0</v>
      </c>
      <c r="R76" s="41" t="n">
        <v>1614.4</v>
      </c>
      <c r="S76" s="41" t="n">
        <v>1349.4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4</v>
      </c>
      <c r="J77" s="41" t="n">
        <f aca="false">N77+R77</f>
        <v>916.2</v>
      </c>
      <c r="K77" s="41" t="n">
        <f aca="false">O77+S77</f>
        <v>0</v>
      </c>
      <c r="L77" s="41" t="n">
        <v>0</v>
      </c>
      <c r="M77" s="41" t="n">
        <v>0</v>
      </c>
      <c r="N77" s="41" t="n">
        <v>91.4</v>
      </c>
      <c r="O77" s="41" t="n">
        <v>0</v>
      </c>
      <c r="P77" s="41" t="n">
        <v>0</v>
      </c>
      <c r="Q77" s="41" t="n">
        <v>0</v>
      </c>
      <c r="R77" s="41" t="n">
        <v>824.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5</v>
      </c>
      <c r="J78" s="41" t="n">
        <f aca="false">N78+R78</f>
        <v>899.4</v>
      </c>
      <c r="K78" s="41" t="n">
        <f aca="false">O78+S78</f>
        <v>0</v>
      </c>
      <c r="L78" s="41" t="n">
        <v>0</v>
      </c>
      <c r="M78" s="41" t="n">
        <v>0</v>
      </c>
      <c r="N78" s="41" t="n">
        <v>81.1</v>
      </c>
      <c r="O78" s="41" t="n">
        <v>0</v>
      </c>
      <c r="P78" s="41" t="n">
        <v>0</v>
      </c>
      <c r="Q78" s="41" t="n">
        <v>0</v>
      </c>
      <c r="R78" s="41" t="n">
        <v>818.3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6</v>
      </c>
      <c r="J79" s="41" t="n">
        <f aca="false">N79+R79</f>
        <v>818.3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818.3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7</v>
      </c>
      <c r="J80" s="41" t="n">
        <f aca="false">N80+R80</f>
        <v>818.3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818.3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6737.1</v>
      </c>
      <c r="K82" s="37" t="n">
        <f aca="false">K83+K84+K85+K87</f>
        <v>1541.9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6737.1</v>
      </c>
      <c r="S82" s="37" t="n">
        <f aca="false">S83+S84+S85+S87</f>
        <v>1541.9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3</v>
      </c>
      <c r="J83" s="41" t="n">
        <f aca="false">N83+R83+P83</f>
        <v>2468.5</v>
      </c>
      <c r="K83" s="41" t="n">
        <f aca="false">O83+S83+Q83</f>
        <v>1541.9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468.5</v>
      </c>
      <c r="S83" s="41" t="n">
        <v>1541.9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4</v>
      </c>
      <c r="J84" s="41" t="n">
        <f aca="false">N84+R84+P84</f>
        <v>430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02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5</v>
      </c>
      <c r="J85" s="41" t="n">
        <f aca="false">N85+R85+P85</f>
        <v>3322.2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3322.2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6</v>
      </c>
      <c r="J86" s="41" t="n">
        <f aca="false">N86+R86+P86</f>
        <v>3322.2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3322.2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7</v>
      </c>
      <c r="J87" s="41" t="n">
        <f aca="false">N87+R87+P87</f>
        <v>3322.2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3322.2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85816.3</v>
      </c>
      <c r="K89" s="37" t="n">
        <f aca="false">K90+K91+K92+K94</f>
        <v>12448.1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5816.3</v>
      </c>
      <c r="S89" s="37" t="n">
        <f aca="false">S90+S91+S92+S94</f>
        <v>12448.1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3</v>
      </c>
      <c r="J90" s="41" t="n">
        <f aca="false">N90+R90+P90+L90</f>
        <v>15160.1</v>
      </c>
      <c r="K90" s="41" t="n">
        <f aca="false">O90+S90+Q90+M90</f>
        <v>12448.1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160.1</v>
      </c>
      <c r="S90" s="41" t="n">
        <v>12448.1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4</v>
      </c>
      <c r="J91" s="41" t="n">
        <f aca="false">N91+R91+P91+L91</f>
        <v>18953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8953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5</v>
      </c>
      <c r="J92" s="41" t="n">
        <f aca="false">N92+R92+P92+L92</f>
        <v>17234.4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234.4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6</v>
      </c>
      <c r="J93" s="41" t="n">
        <f aca="false">N93+R93+P93+L93</f>
        <v>17234.4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234.4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7</v>
      </c>
      <c r="J94" s="41" t="n">
        <f aca="false">N94+R94+P94+L94</f>
        <v>17234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234.4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2982.5</v>
      </c>
      <c r="K96" s="37" t="n">
        <f aca="false">SUM(K97:K101)</f>
        <v>283.4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82.5</v>
      </c>
      <c r="S96" s="37" t="n">
        <f aca="false">SUM(S97:S101)</f>
        <v>283.4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3</v>
      </c>
      <c r="J97" s="41" t="n">
        <f aca="false">N97+R97+P97+L97</f>
        <v>532.5</v>
      </c>
      <c r="K97" s="41" t="n">
        <f aca="false">O97+S97+Q97+M97</f>
        <v>283.4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32.5</v>
      </c>
      <c r="S97" s="41" t="n">
        <v>283.4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4</v>
      </c>
      <c r="J98" s="41" t="n">
        <f aca="false">N98+R98+P98+L98</f>
        <v>612.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612.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5</v>
      </c>
      <c r="J99" s="41" t="n">
        <f aca="false">N99+R99+P99+L99</f>
        <v>612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2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6</v>
      </c>
      <c r="J100" s="41" t="n">
        <f aca="false">N100+R100+P100+L100</f>
        <v>612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2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7</v>
      </c>
      <c r="J101" s="41" t="n">
        <f aca="false">N101+R101+P101+L101</f>
        <v>612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2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57799.2</v>
      </c>
      <c r="K103" s="37" t="n">
        <f aca="false">SUM(K104:K108)</f>
        <v>15228.6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57799.2</v>
      </c>
      <c r="S103" s="37" t="n">
        <f aca="false">SUM(S104:S108)</f>
        <v>15228.6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3</v>
      </c>
      <c r="J104" s="41" t="n">
        <f aca="false">N104+R104+P104+L104</f>
        <v>34299.2</v>
      </c>
      <c r="K104" s="41" t="n">
        <f aca="false">O104+S104+Q104+M104</f>
        <v>15228.6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34299.2</v>
      </c>
      <c r="S104" s="41" t="n">
        <v>15228.6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4</v>
      </c>
      <c r="J105" s="41" t="n">
        <f aca="false">N105+R105+P105+L105</f>
        <v>850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8500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5</v>
      </c>
      <c r="J106" s="41" t="n">
        <f aca="false">N106+R106+P106+L106</f>
        <v>1500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00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6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7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79</v>
      </c>
      <c r="G110" s="94" t="s">
        <v>26</v>
      </c>
      <c r="H110" s="18" t="s">
        <v>80</v>
      </c>
      <c r="I110" s="18" t="s">
        <v>81</v>
      </c>
      <c r="J110" s="37" t="s">
        <v>8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3</v>
      </c>
      <c r="H111" s="18"/>
      <c r="I111" s="56" t="n">
        <v>2022</v>
      </c>
      <c r="J111" s="41" t="s">
        <v>8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8" customFormat="false" ht="15.6" hidden="false" customHeight="false" outlineLevel="0" collapsed="false">
      <c r="Q118" s="72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02-12T05:11:35Z</dcterms:modified>
  <cp:revision>0</cp:revision>
  <dc:subject/>
  <dc:title/>
</cp:coreProperties>
</file>