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R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293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августа 2013 г.</t>
  </si>
  <si>
    <t xml:space="preserve">Дата   </t>
  </si>
  <si>
    <t xml:space="preserve">01.08.2013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городского поселения Излучинск</t>
  </si>
  <si>
    <t xml:space="preserve">по ОКПО   </t>
  </si>
  <si>
    <t xml:space="preserve">7955665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Наименование бюджета</t>
  </si>
  <si>
    <t xml:space="preserve">Местный бюджет</t>
  </si>
  <si>
    <t xml:space="preserve">по ОКАТО   </t>
  </si>
  <si>
    <t xml:space="preserve">71119653000</t>
  </si>
  <si>
    <t xml:space="preserve">Периодичность: месячн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 — всего</t>
  </si>
  <si>
    <t xml:space="preserve">×</t>
  </si>
  <si>
    <t xml:space="preserve">в том числе:</t>
  </si>
  <si>
    <t xml:space="preserve">Доходы, получаемые в виде арендной платы за земельные участки, государственная собственность на которые не разграничена, а также средства от продажи права на заключение договоров аренды указанных земельных участков</t>
  </si>
  <si>
    <t xml:space="preserve">040</t>
  </si>
  <si>
    <t xml:space="preserve">111</t>
  </si>
  <si>
    <t xml:space="preserve">0501310</t>
  </si>
  <si>
    <t xml:space="preserve">0000</t>
  </si>
  <si>
    <t xml:space="preserve">120</t>
  </si>
  <si>
    <t xml:space="preserve">-</t>
  </si>
  <si>
    <t xml:space="preserve">Доходы от продажи земельных участков, государственная собственность на которые не разграничена и которые расположены в границах поселений</t>
  </si>
  <si>
    <t xml:space="preserve">114</t>
  </si>
  <si>
    <t xml:space="preserve">0601310</t>
  </si>
  <si>
    <t xml:space="preserve">430</t>
  </si>
  <si>
    <t xml:space="preserve">Денежные взыскания (штрафы) за нарушение законодательства Российской Федерации о размещении заказов на поставки товаров, выполнение работ, оказание услуг для нужд поселений</t>
  </si>
  <si>
    <t xml:space="preserve">161</t>
  </si>
  <si>
    <t xml:space="preserve">116</t>
  </si>
  <si>
    <t xml:space="preserve">3305010</t>
  </si>
  <si>
    <t xml:space="preserve">6000</t>
  </si>
  <si>
    <t xml:space="preserve">14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000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 (пени)</t>
  </si>
  <si>
    <t xml:space="preserve">Налог на доходы физических лиц с доходов, облагаемых по налоговой ставке, установленной пунктом 1 статьи 224 Налогового кодекса Российской Федерации (штрафы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ДФЛ с доходов,  полученных физическими лицами в соответствии со ст. 228 НК РФ (пени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штрафы)</t>
  </si>
  <si>
    <t xml:space="preserve">Налог на доходы физических лиц в виде фиксиванных авансовых платежей с доходов, полученных физическими ицами, являющимися иностранными гражданами осуществляющими трудовую деятельность по найму у физических лиц  на  основании патента в соответствии со  статьей 227.1Налогового кодекса Российской Федерации (платеж)</t>
  </si>
  <si>
    <t xml:space="preserve">0204001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Единый сельскохозяйственный налог (пени)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</t>
  </si>
  <si>
    <t xml:space="preserve">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)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(Пени)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Штрафы)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6023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)</t>
  </si>
  <si>
    <t xml:space="preserve">Земельный налог (по обязательствам, возникшим до 1 января 2006 года), мобилизуемый на территориях поселений (пени)</t>
  </si>
  <si>
    <t xml:space="preserve">109</t>
  </si>
  <si>
    <t xml:space="preserve">04053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651</t>
  </si>
  <si>
    <t xml:space="preserve">050351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904510</t>
  </si>
  <si>
    <t xml:space="preserve">Прочие доходы от компенсации затрат бюджетов поселений</t>
  </si>
  <si>
    <t xml:space="preserve">113</t>
  </si>
  <si>
    <t xml:space="preserve">0299510</t>
  </si>
  <si>
    <t xml:space="preserve">130</t>
  </si>
  <si>
    <t xml:space="preserve">Доходы от продажи квартир, находящихся в собственности поселений</t>
  </si>
  <si>
    <t xml:space="preserve">0105010</t>
  </si>
  <si>
    <t xml:space="preserve">410</t>
  </si>
  <si>
    <t xml:space="preserve">Доходы от возмещения ущерба при возникновении страховых случаев, когда выгодоприобретателями по договорам страхования выступают получатели средств бюджетов поселений</t>
  </si>
  <si>
    <t xml:space="preserve">2305210</t>
  </si>
  <si>
    <t xml:space="preserve">Невыясненные поступления, зачисляемые в бюджеты поселений</t>
  </si>
  <si>
    <t xml:space="preserve">117</t>
  </si>
  <si>
    <t xml:space="preserve">180</t>
  </si>
  <si>
    <t xml:space="preserve">Прочие неналоговые доходы бюджетов поселений</t>
  </si>
  <si>
    <t xml:space="preserve">0505010</t>
  </si>
  <si>
    <t xml:space="preserve">0002</t>
  </si>
  <si>
    <t xml:space="preserve">Дотации бюджетам поселений на выравнивание бюджетной обеспеченности</t>
  </si>
  <si>
    <t xml:space="preserve">202</t>
  </si>
  <si>
    <t xml:space="preserve">0100110</t>
  </si>
  <si>
    <t xml:space="preserve">151</t>
  </si>
  <si>
    <t xml:space="preserve">Дотации бюджетам поселений на поддержку мер по обеспечению сбалансированности бюджетов</t>
  </si>
  <si>
    <t xml:space="preserve">0100310</t>
  </si>
  <si>
    <t xml:space="preserve">Субсидии бюджетам поселений на строительство, модернизацию, ремонт и содержание автомобильных дорог общего пользования, в том числе дорог в поселениях (за исключением автомобильных дорог федерального значения)</t>
  </si>
  <si>
    <t xml:space="preserve">0204110</t>
  </si>
  <si>
    <t xml:space="preserve">Прочие субсидии бюджетам поселений</t>
  </si>
  <si>
    <t xml:space="preserve">029991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10</t>
  </si>
  <si>
    <t xml:space="preserve">Прочие межбюджетные трансферты, передаваемые бюджетам поселений</t>
  </si>
  <si>
    <t xml:space="preserve">0499910</t>
  </si>
  <si>
    <t xml:space="preserve">Прочие безвозмездные поступления в бюджеты поселений</t>
  </si>
  <si>
    <t xml:space="preserve">207</t>
  </si>
  <si>
    <t xml:space="preserve">0500010</t>
  </si>
  <si>
    <t xml:space="preserve"> 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 — всего</t>
  </si>
  <si>
    <t xml:space="preserve">Заработная плата</t>
  </si>
  <si>
    <t xml:space="preserve">013</t>
  </si>
  <si>
    <t xml:space="preserve">0102</t>
  </si>
  <si>
    <t xml:space="preserve">002</t>
  </si>
  <si>
    <t xml:space="preserve">03</t>
  </si>
  <si>
    <t xml:space="preserve">00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0113</t>
  </si>
  <si>
    <t xml:space="preserve">093</t>
  </si>
  <si>
    <t xml:space="preserve">99</t>
  </si>
  <si>
    <t xml:space="preserve">112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0</t>
  </si>
  <si>
    <t xml:space="preserve">0410</t>
  </si>
  <si>
    <t xml:space="preserve">330</t>
  </si>
  <si>
    <t xml:space="preserve">02</t>
  </si>
  <si>
    <t xml:space="preserve">242</t>
  </si>
  <si>
    <t xml:space="preserve">Работы, услуги по содержанию имущества</t>
  </si>
  <si>
    <t xml:space="preserve">225</t>
  </si>
  <si>
    <t xml:space="preserve">0104</t>
  </si>
  <si>
    <t xml:space="preserve">04</t>
  </si>
  <si>
    <t xml:space="preserve">Коммунальные услуги</t>
  </si>
  <si>
    <t xml:space="preserve">223</t>
  </si>
  <si>
    <t xml:space="preserve">Перечисления другим бюджетам бюджетной системы Российской Федерации</t>
  </si>
  <si>
    <t xml:space="preserve">540</t>
  </si>
  <si>
    <t xml:space="preserve">251</t>
  </si>
  <si>
    <t xml:space="preserve">852</t>
  </si>
  <si>
    <t xml:space="preserve">08</t>
  </si>
  <si>
    <t xml:space="preserve">0107</t>
  </si>
  <si>
    <t xml:space="preserve">020</t>
  </si>
  <si>
    <t xml:space="preserve">0111</t>
  </si>
  <si>
    <t xml:space="preserve">070</t>
  </si>
  <si>
    <t xml:space="preserve">05</t>
  </si>
  <si>
    <t xml:space="preserve">870</t>
  </si>
  <si>
    <t xml:space="preserve">090</t>
  </si>
  <si>
    <t xml:space="preserve">092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795</t>
  </si>
  <si>
    <t xml:space="preserve">65</t>
  </si>
  <si>
    <t xml:space="preserve">12</t>
  </si>
  <si>
    <t xml:space="preserve">14</t>
  </si>
  <si>
    <t xml:space="preserve">0203</t>
  </si>
  <si>
    <t xml:space="preserve">001</t>
  </si>
  <si>
    <t xml:space="preserve">36</t>
  </si>
  <si>
    <t xml:space="preserve">0309</t>
  </si>
  <si>
    <t xml:space="preserve">218</t>
  </si>
  <si>
    <t xml:space="preserve">01</t>
  </si>
  <si>
    <t xml:space="preserve">522</t>
  </si>
  <si>
    <t xml:space="preserve">76</t>
  </si>
  <si>
    <t xml:space="preserve">31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0310</t>
  </si>
  <si>
    <t xml:space="preserve">247</t>
  </si>
  <si>
    <t xml:space="preserve">630</t>
  </si>
  <si>
    <t xml:space="preserve">0314</t>
  </si>
  <si>
    <t xml:space="preserve">25</t>
  </si>
  <si>
    <t xml:space="preserve">28</t>
  </si>
  <si>
    <t xml:space="preserve">0401</t>
  </si>
  <si>
    <t xml:space="preserve">45</t>
  </si>
  <si>
    <t xml:space="preserve">0409</t>
  </si>
  <si>
    <t xml:space="preserve">315</t>
  </si>
  <si>
    <t xml:space="preserve">61</t>
  </si>
  <si>
    <t xml:space="preserve">66</t>
  </si>
  <si>
    <t xml:space="preserve">0412</t>
  </si>
  <si>
    <t xml:space="preserve">59</t>
  </si>
  <si>
    <t xml:space="preserve">06</t>
  </si>
  <si>
    <t xml:space="preserve">Безвозмездные перечисления государственным и муниципальным организациям</t>
  </si>
  <si>
    <t xml:space="preserve">0501</t>
  </si>
  <si>
    <t xml:space="preserve">352</t>
  </si>
  <si>
    <t xml:space="preserve">810</t>
  </si>
  <si>
    <t xml:space="preserve">241</t>
  </si>
  <si>
    <t xml:space="preserve">70</t>
  </si>
  <si>
    <t xml:space="preserve">243</t>
  </si>
  <si>
    <t xml:space="preserve">19</t>
  </si>
  <si>
    <t xml:space="preserve">16</t>
  </si>
  <si>
    <t xml:space="preserve">0502</t>
  </si>
  <si>
    <t xml:space="preserve">21</t>
  </si>
  <si>
    <t xml:space="preserve">22</t>
  </si>
  <si>
    <t xml:space="preserve">0503</t>
  </si>
  <si>
    <t xml:space="preserve">600</t>
  </si>
  <si>
    <t xml:space="preserve">13</t>
  </si>
  <si>
    <t xml:space="preserve">15</t>
  </si>
  <si>
    <t xml:space="preserve">0605</t>
  </si>
  <si>
    <t xml:space="preserve">09</t>
  </si>
  <si>
    <t xml:space="preserve">0707</t>
  </si>
  <si>
    <t xml:space="preserve">17</t>
  </si>
  <si>
    <t xml:space="preserve">0801</t>
  </si>
  <si>
    <t xml:space="preserve">440</t>
  </si>
  <si>
    <t xml:space="preserve">0802</t>
  </si>
  <si>
    <t xml:space="preserve">0804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491</t>
  </si>
  <si>
    <t xml:space="preserve">321</t>
  </si>
  <si>
    <t xml:space="preserve">263</t>
  </si>
  <si>
    <t xml:space="preserve">1101</t>
  </si>
  <si>
    <t xml:space="preserve">512</t>
  </si>
  <si>
    <t xml:space="preserve">97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0106</t>
  </si>
  <si>
    <t xml:space="preserve">050110</t>
  </si>
  <si>
    <t xml:space="preserve">640</t>
  </si>
  <si>
    <t xml:space="preserve">источники внешнего финансирования бюджета</t>
  </si>
  <si>
    <t xml:space="preserve">&lt; Для добавления строк выделите данную область и нажмите кнопку «Добавить строку». &gt;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Уменьшение прочих остатков денежных средств  бюджетов поселений</t>
  </si>
  <si>
    <t xml:space="preserve">0105</t>
  </si>
  <si>
    <t xml:space="preserve">020110</t>
  </si>
  <si>
    <t xml:space="preserve">610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Изменение остатков по внутренним расчетам (стр. 821 + стр. 822)</t>
  </si>
  <si>
    <t xml:space="preserve">увеличение остатков по внутренним расчетам</t>
  </si>
  <si>
    <t xml:space="preserve">уменьшение остатков по внутренним расчетам </t>
  </si>
  <si>
    <t xml:space="preserve">Руководитель</t>
  </si>
  <si>
    <t xml:space="preserve">А.Б. Кудрик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Ю.С. Михеенко</t>
  </si>
  <si>
    <t xml:space="preserve">5 августа 2013 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0.0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  <charset val="1"/>
    </font>
    <font>
      <sz val="7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CC99"/>
        <bgColor rgb="FFC0C0C0"/>
      </patternFill>
    </fill>
    <fill>
      <patternFill patternType="solid">
        <fgColor rgb="FFC0DCC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0DC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99CC"/>
        <bgColor rgb="FFFF8080"/>
      </patternFill>
    </fill>
    <fill>
      <patternFill patternType="solid">
        <fgColor rgb="FFFFFFC0"/>
        <bgColor rgb="FFFFFF9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true" showZeros="true" rightToLeft="false" tabSelected="true" showOutlineSymbols="true" defaultGridColor="true" view="pageBreakPreview" topLeftCell="A202" colorId="64" zoomScale="75" zoomScaleNormal="100" zoomScalePageLayoutView="75" workbookViewId="0">
      <selection pane="topLeft" activeCell="A54" activeCellId="0" sqref="A54:B54"/>
    </sheetView>
  </sheetViews>
  <sheetFormatPr defaultColWidth="10.65625" defaultRowHeight="11.25" zeroHeight="false" outlineLevelRow="1" outlineLevelCol="0"/>
  <cols>
    <col collapsed="false" customWidth="true" hidden="false" outlineLevel="0" max="2" min="1" style="1" width="18.15"/>
    <col collapsed="false" customWidth="true" hidden="false" outlineLevel="0" max="3" min="3" style="1" width="5.5"/>
    <col collapsed="false" customWidth="true" hidden="false" outlineLevel="0" max="4" min="4" style="1" width="3.82"/>
    <col collapsed="false" customWidth="true" hidden="false" outlineLevel="0" max="5" min="5" style="1" width="4.5"/>
    <col collapsed="false" customWidth="true" hidden="false" outlineLevel="0" max="6" min="6" style="1" width="3.5"/>
    <col collapsed="false" customWidth="true" hidden="false" outlineLevel="0" max="8" min="7" style="1" width="2.5"/>
    <col collapsed="false" customWidth="true" hidden="false" outlineLevel="0" max="9" min="9" style="1" width="4.33"/>
    <col collapsed="false" customWidth="true" hidden="false" outlineLevel="0" max="10" min="10" style="1" width="6.16"/>
    <col collapsed="false" customWidth="true" hidden="false" outlineLevel="0" max="18" min="11" style="1" width="18.15"/>
    <col collapsed="false" customWidth="false" hidden="false" outlineLevel="0" max="257" min="19" style="2" width="10.65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4</v>
      </c>
    </row>
    <row r="5" customFormat="false" ht="11.25" hidden="false" customHeight="false" outlineLevel="0" collapsed="false">
      <c r="O5" s="5" t="s">
        <v>5</v>
      </c>
      <c r="P5" s="6" t="n">
        <v>503127</v>
      </c>
    </row>
    <row r="6" customFormat="false" ht="11.25" hidden="false" customHeight="false" outlineLevel="0" collapsed="false">
      <c r="C6" s="7" t="s">
        <v>6</v>
      </c>
      <c r="D6" s="8" t="s">
        <v>7</v>
      </c>
      <c r="E6" s="8"/>
      <c r="F6" s="8"/>
      <c r="G6" s="8"/>
      <c r="H6" s="8"/>
      <c r="I6" s="8"/>
      <c r="J6" s="9" t="s">
        <v>8</v>
      </c>
      <c r="K6" s="9"/>
      <c r="O6" s="5" t="s">
        <v>9</v>
      </c>
      <c r="P6" s="10" t="s">
        <v>10</v>
      </c>
    </row>
    <row r="7" customFormat="false" ht="22.3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2" t="s">
        <v>12</v>
      </c>
      <c r="K7" s="12"/>
      <c r="L7" s="12"/>
      <c r="M7" s="12"/>
      <c r="N7" s="12"/>
      <c r="O7" s="5" t="s">
        <v>13</v>
      </c>
      <c r="P7" s="13" t="s">
        <v>14</v>
      </c>
      <c r="Q7" s="2"/>
      <c r="R7" s="2"/>
    </row>
    <row r="8" customFormat="false" ht="22.9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5" t="s">
        <v>16</v>
      </c>
      <c r="P8" s="13"/>
      <c r="Q8" s="2"/>
      <c r="R8" s="2"/>
    </row>
    <row r="9" customFormat="false" ht="11.85" hidden="false" customHeight="true" outlineLevel="0" collapsed="false">
      <c r="A9" s="14" t="s">
        <v>17</v>
      </c>
      <c r="B9" s="14"/>
      <c r="C9" s="2"/>
      <c r="D9" s="2"/>
      <c r="E9" s="2"/>
      <c r="F9" s="2"/>
      <c r="G9" s="2"/>
      <c r="H9" s="2"/>
      <c r="I9" s="2"/>
      <c r="J9" s="12" t="s">
        <v>18</v>
      </c>
      <c r="K9" s="12"/>
      <c r="L9" s="12"/>
      <c r="M9" s="12"/>
      <c r="N9" s="12"/>
      <c r="O9" s="5" t="s">
        <v>19</v>
      </c>
      <c r="P9" s="13" t="s">
        <v>20</v>
      </c>
      <c r="Q9" s="2"/>
      <c r="R9" s="2"/>
    </row>
    <row r="10" customFormat="false" ht="11.25" hidden="false" customHeight="false" outlineLevel="0" collapsed="false">
      <c r="A10" s="14" t="s">
        <v>21</v>
      </c>
      <c r="B10" s="14"/>
      <c r="P10" s="13"/>
    </row>
    <row r="11" customFormat="false" ht="11.25" hidden="false" customHeight="false" outlineLevel="0" collapsed="false">
      <c r="A11" s="1" t="s">
        <v>22</v>
      </c>
      <c r="B11" s="15" t="s">
        <v>23</v>
      </c>
      <c r="O11" s="5" t="s">
        <v>24</v>
      </c>
      <c r="P11" s="16" t="s">
        <v>25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s="1" customFormat="true" ht="11.25" hidden="false" customHeight="true" outlineLevel="0" collapsed="false"/>
    <row r="15" customFormat="false" ht="11.85" hidden="false" customHeight="true" outlineLevel="0" collapsed="false">
      <c r="A15" s="17" t="s">
        <v>27</v>
      </c>
      <c r="B15" s="17"/>
      <c r="C15" s="18" t="s">
        <v>28</v>
      </c>
      <c r="D15" s="19" t="s">
        <v>29</v>
      </c>
      <c r="E15" s="19"/>
      <c r="F15" s="19"/>
      <c r="G15" s="19"/>
      <c r="H15" s="19"/>
      <c r="I15" s="19"/>
      <c r="J15" s="19"/>
      <c r="K15" s="18" t="s">
        <v>30</v>
      </c>
      <c r="L15" s="17" t="s">
        <v>31</v>
      </c>
      <c r="M15" s="17"/>
      <c r="N15" s="17"/>
      <c r="O15" s="17"/>
      <c r="P15" s="20" t="s">
        <v>32</v>
      </c>
      <c r="R15" s="2"/>
    </row>
    <row r="16" customFormat="false" ht="22.35" hidden="false" customHeight="true" outlineLevel="0" collapsed="false">
      <c r="A16" s="17"/>
      <c r="B16" s="17"/>
      <c r="C16" s="18"/>
      <c r="D16" s="19"/>
      <c r="E16" s="19"/>
      <c r="F16" s="19"/>
      <c r="G16" s="19"/>
      <c r="H16" s="19"/>
      <c r="I16" s="19"/>
      <c r="J16" s="19"/>
      <c r="K16" s="18"/>
      <c r="L16" s="18" t="s">
        <v>33</v>
      </c>
      <c r="M16" s="18" t="s">
        <v>34</v>
      </c>
      <c r="N16" s="18" t="s">
        <v>35</v>
      </c>
      <c r="O16" s="18" t="s">
        <v>36</v>
      </c>
      <c r="P16" s="21" t="s">
        <v>37</v>
      </c>
      <c r="R16" s="2"/>
    </row>
    <row r="17" customFormat="false" ht="11.25" hidden="false" customHeight="false" outlineLevel="0" collapsed="false">
      <c r="A17" s="22" t="n">
        <v>1</v>
      </c>
      <c r="B17" s="22"/>
      <c r="C17" s="23" t="n">
        <v>2</v>
      </c>
      <c r="D17" s="23" t="n">
        <v>3</v>
      </c>
      <c r="E17" s="23"/>
      <c r="F17" s="23"/>
      <c r="G17" s="23"/>
      <c r="H17" s="23"/>
      <c r="I17" s="23"/>
      <c r="J17" s="23"/>
      <c r="K17" s="23" t="n">
        <v>4</v>
      </c>
      <c r="L17" s="23" t="n">
        <v>5</v>
      </c>
      <c r="M17" s="23" t="n">
        <v>6</v>
      </c>
      <c r="N17" s="23" t="n">
        <v>7</v>
      </c>
      <c r="O17" s="23" t="n">
        <v>8</v>
      </c>
      <c r="P17" s="23" t="n">
        <v>9</v>
      </c>
    </row>
    <row r="18" s="31" customFormat="true" ht="12.6" hidden="false" customHeight="true" outlineLevel="0" collapsed="false">
      <c r="A18" s="24" t="s">
        <v>38</v>
      </c>
      <c r="B18" s="24"/>
      <c r="C18" s="25" t="n">
        <v>10</v>
      </c>
      <c r="D18" s="26" t="s">
        <v>39</v>
      </c>
      <c r="E18" s="26"/>
      <c r="F18" s="26"/>
      <c r="G18" s="26"/>
      <c r="H18" s="26"/>
      <c r="I18" s="26"/>
      <c r="J18" s="26"/>
      <c r="K18" s="27" t="n">
        <v>244648885.5</v>
      </c>
      <c r="L18" s="27" t="n">
        <v>88893580.22</v>
      </c>
      <c r="M18" s="28" t="n">
        <v>0</v>
      </c>
      <c r="N18" s="28" t="n">
        <v>0</v>
      </c>
      <c r="O18" s="27" t="n">
        <v>88893580.22</v>
      </c>
      <c r="P18" s="29" t="n">
        <f aca="false">SUM(P20:P57)</f>
        <v>155755305.28</v>
      </c>
      <c r="Q18" s="30"/>
    </row>
    <row r="19" customFormat="false" ht="11.85" hidden="false" customHeight="true" outlineLevel="0" collapsed="false">
      <c r="A19" s="32" t="s">
        <v>40</v>
      </c>
      <c r="B19" s="32"/>
      <c r="C19" s="33"/>
      <c r="D19" s="34"/>
      <c r="E19" s="34"/>
      <c r="F19" s="34"/>
      <c r="G19" s="34"/>
      <c r="H19" s="34"/>
      <c r="I19" s="34"/>
      <c r="J19" s="35"/>
      <c r="K19" s="36"/>
      <c r="L19" s="36"/>
      <c r="M19" s="36"/>
      <c r="N19" s="36"/>
      <c r="O19" s="36"/>
      <c r="P19" s="37"/>
    </row>
    <row r="20" s="31" customFormat="true" ht="75.75" hidden="false" customHeight="true" outlineLevel="1" collapsed="false">
      <c r="A20" s="38" t="s">
        <v>41</v>
      </c>
      <c r="B20" s="38"/>
      <c r="C20" s="39"/>
      <c r="D20" s="40" t="s">
        <v>42</v>
      </c>
      <c r="E20" s="40" t="s">
        <v>43</v>
      </c>
      <c r="F20" s="40" t="s">
        <v>44</v>
      </c>
      <c r="G20" s="40"/>
      <c r="H20" s="40"/>
      <c r="I20" s="40" t="s">
        <v>45</v>
      </c>
      <c r="J20" s="41" t="s">
        <v>46</v>
      </c>
      <c r="K20" s="42" t="n">
        <v>11212879.3</v>
      </c>
      <c r="L20" s="42" t="n">
        <v>5850973.36</v>
      </c>
      <c r="M20" s="43" t="s">
        <v>47</v>
      </c>
      <c r="N20" s="43" t="s">
        <v>47</v>
      </c>
      <c r="O20" s="42" t="n">
        <v>5850973.36</v>
      </c>
      <c r="P20" s="44" t="n">
        <v>5361905.94</v>
      </c>
      <c r="Q20" s="30"/>
    </row>
    <row r="21" s="31" customFormat="true" ht="45" hidden="false" customHeight="true" outlineLevel="1" collapsed="false">
      <c r="A21" s="38" t="s">
        <v>48</v>
      </c>
      <c r="B21" s="38"/>
      <c r="C21" s="39"/>
      <c r="D21" s="40" t="s">
        <v>42</v>
      </c>
      <c r="E21" s="40" t="s">
        <v>49</v>
      </c>
      <c r="F21" s="40" t="s">
        <v>50</v>
      </c>
      <c r="G21" s="40"/>
      <c r="H21" s="40"/>
      <c r="I21" s="40" t="s">
        <v>45</v>
      </c>
      <c r="J21" s="41" t="s">
        <v>51</v>
      </c>
      <c r="K21" s="42" t="n">
        <v>341688.08</v>
      </c>
      <c r="L21" s="42" t="n">
        <v>228687.71</v>
      </c>
      <c r="M21" s="43" t="s">
        <v>47</v>
      </c>
      <c r="N21" s="43" t="s">
        <v>47</v>
      </c>
      <c r="O21" s="42" t="n">
        <v>228687.71</v>
      </c>
      <c r="P21" s="44" t="n">
        <v>113000.37</v>
      </c>
      <c r="Q21" s="30"/>
    </row>
    <row r="22" s="31" customFormat="true" ht="69" hidden="false" customHeight="true" outlineLevel="1" collapsed="false">
      <c r="A22" s="38" t="s">
        <v>52</v>
      </c>
      <c r="B22" s="38"/>
      <c r="C22" s="39"/>
      <c r="D22" s="40" t="s">
        <v>53</v>
      </c>
      <c r="E22" s="40" t="s">
        <v>54</v>
      </c>
      <c r="F22" s="40" t="s">
        <v>55</v>
      </c>
      <c r="G22" s="40"/>
      <c r="H22" s="40"/>
      <c r="I22" s="40" t="s">
        <v>56</v>
      </c>
      <c r="J22" s="41" t="s">
        <v>57</v>
      </c>
      <c r="K22" s="43" t="s">
        <v>47</v>
      </c>
      <c r="L22" s="42" t="n">
        <v>60000</v>
      </c>
      <c r="M22" s="43" t="s">
        <v>47</v>
      </c>
      <c r="N22" s="43" t="s">
        <v>47</v>
      </c>
      <c r="O22" s="42" t="n">
        <v>60000</v>
      </c>
      <c r="P22" s="44" t="n">
        <v>-60000</v>
      </c>
      <c r="Q22" s="30"/>
    </row>
    <row r="23" s="31" customFormat="true" ht="79.5" hidden="false" customHeight="true" outlineLevel="1" collapsed="false">
      <c r="A23" s="38" t="s">
        <v>58</v>
      </c>
      <c r="B23" s="38"/>
      <c r="C23" s="39"/>
      <c r="D23" s="40" t="s">
        <v>59</v>
      </c>
      <c r="E23" s="40" t="s">
        <v>60</v>
      </c>
      <c r="F23" s="40" t="s">
        <v>61</v>
      </c>
      <c r="G23" s="40"/>
      <c r="H23" s="40"/>
      <c r="I23" s="40" t="s">
        <v>62</v>
      </c>
      <c r="J23" s="41" t="s">
        <v>63</v>
      </c>
      <c r="K23" s="42" t="n">
        <v>45080010</v>
      </c>
      <c r="L23" s="42" t="n">
        <v>24436933.95</v>
      </c>
      <c r="M23" s="43" t="s">
        <v>47</v>
      </c>
      <c r="N23" s="43" t="s">
        <v>47</v>
      </c>
      <c r="O23" s="42" t="n">
        <v>24436933.95</v>
      </c>
      <c r="P23" s="44" t="n">
        <v>20643076.05</v>
      </c>
      <c r="Q23" s="30"/>
    </row>
    <row r="24" s="31" customFormat="true" ht="67.5" hidden="false" customHeight="true" outlineLevel="1" collapsed="false">
      <c r="A24" s="38" t="s">
        <v>64</v>
      </c>
      <c r="B24" s="38"/>
      <c r="C24" s="39"/>
      <c r="D24" s="40" t="s">
        <v>59</v>
      </c>
      <c r="E24" s="40" t="s">
        <v>60</v>
      </c>
      <c r="F24" s="40" t="s">
        <v>61</v>
      </c>
      <c r="G24" s="40"/>
      <c r="H24" s="40"/>
      <c r="I24" s="40" t="s">
        <v>65</v>
      </c>
      <c r="J24" s="41" t="s">
        <v>63</v>
      </c>
      <c r="K24" s="43" t="s">
        <v>47</v>
      </c>
      <c r="L24" s="42" t="n">
        <v>10121.45</v>
      </c>
      <c r="M24" s="43" t="s">
        <v>47</v>
      </c>
      <c r="N24" s="43" t="s">
        <v>47</v>
      </c>
      <c r="O24" s="42" t="n">
        <v>10121.45</v>
      </c>
      <c r="P24" s="44" t="n">
        <v>-10121.45</v>
      </c>
      <c r="Q24" s="30"/>
    </row>
    <row r="25" s="31" customFormat="true" ht="67.5" hidden="false" customHeight="true" outlineLevel="1" collapsed="false">
      <c r="A25" s="38" t="s">
        <v>66</v>
      </c>
      <c r="B25" s="38"/>
      <c r="C25" s="39"/>
      <c r="D25" s="40" t="s">
        <v>59</v>
      </c>
      <c r="E25" s="40" t="s">
        <v>60</v>
      </c>
      <c r="F25" s="40" t="s">
        <v>61</v>
      </c>
      <c r="G25" s="40"/>
      <c r="H25" s="40"/>
      <c r="I25" s="40" t="s">
        <v>67</v>
      </c>
      <c r="J25" s="41" t="s">
        <v>63</v>
      </c>
      <c r="K25" s="43" t="s">
        <v>47</v>
      </c>
      <c r="L25" s="42" t="n">
        <v>19832.52</v>
      </c>
      <c r="M25" s="43" t="s">
        <v>47</v>
      </c>
      <c r="N25" s="43" t="s">
        <v>47</v>
      </c>
      <c r="O25" s="42" t="n">
        <v>19832.52</v>
      </c>
      <c r="P25" s="44" t="n">
        <v>-19832.52</v>
      </c>
      <c r="Q25" s="30"/>
    </row>
    <row r="26" s="31" customFormat="true" ht="78" hidden="false" customHeight="true" outlineLevel="1" collapsed="false">
      <c r="A26" s="38" t="s">
        <v>68</v>
      </c>
      <c r="B26" s="38"/>
      <c r="C26" s="39"/>
      <c r="D26" s="40" t="s">
        <v>59</v>
      </c>
      <c r="E26" s="40" t="s">
        <v>60</v>
      </c>
      <c r="F26" s="40" t="s">
        <v>61</v>
      </c>
      <c r="G26" s="40"/>
      <c r="H26" s="40"/>
      <c r="I26" s="40" t="s">
        <v>69</v>
      </c>
      <c r="J26" s="41" t="s">
        <v>63</v>
      </c>
      <c r="K26" s="43"/>
      <c r="L26" s="42" t="n">
        <v>-1745.6</v>
      </c>
      <c r="M26" s="43" t="s">
        <v>47</v>
      </c>
      <c r="N26" s="43" t="s">
        <v>47</v>
      </c>
      <c r="O26" s="42" t="n">
        <v>-1745.6</v>
      </c>
      <c r="P26" s="44" t="n">
        <v>1745.6</v>
      </c>
      <c r="Q26" s="30"/>
    </row>
    <row r="27" s="31" customFormat="true" ht="100.5" hidden="false" customHeight="true" outlineLevel="1" collapsed="false">
      <c r="A27" s="38" t="s">
        <v>70</v>
      </c>
      <c r="B27" s="38"/>
      <c r="C27" s="39"/>
      <c r="D27" s="40" t="s">
        <v>59</v>
      </c>
      <c r="E27" s="40" t="s">
        <v>60</v>
      </c>
      <c r="F27" s="40" t="s">
        <v>71</v>
      </c>
      <c r="G27" s="40"/>
      <c r="H27" s="40"/>
      <c r="I27" s="40" t="s">
        <v>62</v>
      </c>
      <c r="J27" s="41" t="s">
        <v>63</v>
      </c>
      <c r="K27" s="42" t="n">
        <v>218581.4</v>
      </c>
      <c r="L27" s="42" t="n">
        <v>92922.14</v>
      </c>
      <c r="M27" s="43" t="s">
        <v>47</v>
      </c>
      <c r="N27" s="43" t="s">
        <v>47</v>
      </c>
      <c r="O27" s="42" t="n">
        <v>92922.14</v>
      </c>
      <c r="P27" s="44" t="n">
        <v>125659.26</v>
      </c>
      <c r="Q27" s="30"/>
    </row>
    <row r="28" s="31" customFormat="true" ht="103.5" hidden="false" customHeight="true" outlineLevel="1" collapsed="false">
      <c r="A28" s="38" t="s">
        <v>72</v>
      </c>
      <c r="B28" s="38"/>
      <c r="C28" s="39"/>
      <c r="D28" s="40" t="s">
        <v>59</v>
      </c>
      <c r="E28" s="40" t="s">
        <v>60</v>
      </c>
      <c r="F28" s="40" t="s">
        <v>71</v>
      </c>
      <c r="G28" s="40"/>
      <c r="H28" s="40"/>
      <c r="I28" s="40" t="s">
        <v>65</v>
      </c>
      <c r="J28" s="41" t="s">
        <v>63</v>
      </c>
      <c r="K28" s="43" t="s">
        <v>47</v>
      </c>
      <c r="L28" s="42" t="n">
        <v>2464.65</v>
      </c>
      <c r="M28" s="43" t="s">
        <v>47</v>
      </c>
      <c r="N28" s="43" t="s">
        <v>47</v>
      </c>
      <c r="O28" s="42" t="n">
        <v>2464.65</v>
      </c>
      <c r="P28" s="44" t="n">
        <v>-2464.65</v>
      </c>
      <c r="Q28" s="30"/>
    </row>
    <row r="29" s="31" customFormat="true" ht="53.85" hidden="false" customHeight="true" outlineLevel="1" collapsed="false">
      <c r="A29" s="38" t="s">
        <v>73</v>
      </c>
      <c r="B29" s="38"/>
      <c r="C29" s="39"/>
      <c r="D29" s="40" t="s">
        <v>59</v>
      </c>
      <c r="E29" s="40" t="s">
        <v>60</v>
      </c>
      <c r="F29" s="40" t="s">
        <v>71</v>
      </c>
      <c r="G29" s="40"/>
      <c r="H29" s="40"/>
      <c r="I29" s="40" t="s">
        <v>67</v>
      </c>
      <c r="J29" s="41" t="s">
        <v>63</v>
      </c>
      <c r="K29" s="43" t="s">
        <v>47</v>
      </c>
      <c r="L29" s="42" t="n">
        <v>4519.3</v>
      </c>
      <c r="M29" s="43" t="s">
        <v>47</v>
      </c>
      <c r="N29" s="43" t="s">
        <v>47</v>
      </c>
      <c r="O29" s="42" t="n">
        <v>4519.3</v>
      </c>
      <c r="P29" s="44" t="n">
        <v>-4519.3</v>
      </c>
      <c r="Q29" s="30"/>
    </row>
    <row r="30" s="31" customFormat="true" ht="32.85" hidden="false" customHeight="true" outlineLevel="1" collapsed="false">
      <c r="A30" s="38" t="s">
        <v>74</v>
      </c>
      <c r="B30" s="38"/>
      <c r="C30" s="39"/>
      <c r="D30" s="40" t="s">
        <v>59</v>
      </c>
      <c r="E30" s="40" t="s">
        <v>60</v>
      </c>
      <c r="F30" s="40" t="s">
        <v>75</v>
      </c>
      <c r="G30" s="40"/>
      <c r="H30" s="40"/>
      <c r="I30" s="40" t="s">
        <v>62</v>
      </c>
      <c r="J30" s="41" t="s">
        <v>63</v>
      </c>
      <c r="K30" s="42" t="n">
        <v>150000</v>
      </c>
      <c r="L30" s="42" t="n">
        <v>85226.19</v>
      </c>
      <c r="M30" s="43" t="s">
        <v>47</v>
      </c>
      <c r="N30" s="43" t="s">
        <v>47</v>
      </c>
      <c r="O30" s="42" t="n">
        <v>85226.19</v>
      </c>
      <c r="P30" s="44" t="n">
        <v>64773.81</v>
      </c>
      <c r="Q30" s="30"/>
    </row>
    <row r="31" s="31" customFormat="true" ht="32.85" hidden="false" customHeight="true" outlineLevel="1" collapsed="false">
      <c r="A31" s="38" t="s">
        <v>76</v>
      </c>
      <c r="B31" s="38"/>
      <c r="C31" s="39"/>
      <c r="D31" s="40" t="s">
        <v>59</v>
      </c>
      <c r="E31" s="40" t="s">
        <v>60</v>
      </c>
      <c r="F31" s="40" t="s">
        <v>75</v>
      </c>
      <c r="G31" s="40"/>
      <c r="H31" s="40"/>
      <c r="I31" s="40" t="s">
        <v>65</v>
      </c>
      <c r="J31" s="41" t="s">
        <v>63</v>
      </c>
      <c r="K31" s="43" t="s">
        <v>47</v>
      </c>
      <c r="L31" s="42" t="n">
        <v>1424.08</v>
      </c>
      <c r="M31" s="43" t="s">
        <v>47</v>
      </c>
      <c r="N31" s="43" t="s">
        <v>47</v>
      </c>
      <c r="O31" s="42" t="n">
        <v>1424.08</v>
      </c>
      <c r="P31" s="44" t="n">
        <v>-1424.08</v>
      </c>
      <c r="Q31" s="30"/>
    </row>
    <row r="32" s="31" customFormat="true" ht="57" hidden="false" customHeight="true" outlineLevel="1" collapsed="false">
      <c r="A32" s="38" t="s">
        <v>77</v>
      </c>
      <c r="B32" s="38"/>
      <c r="C32" s="39"/>
      <c r="D32" s="40" t="s">
        <v>59</v>
      </c>
      <c r="E32" s="40" t="s">
        <v>60</v>
      </c>
      <c r="F32" s="40" t="s">
        <v>75</v>
      </c>
      <c r="G32" s="40"/>
      <c r="H32" s="40"/>
      <c r="I32" s="40" t="s">
        <v>67</v>
      </c>
      <c r="J32" s="41" t="s">
        <v>63</v>
      </c>
      <c r="K32" s="43" t="s">
        <v>47</v>
      </c>
      <c r="L32" s="45" t="n">
        <v>848.15</v>
      </c>
      <c r="M32" s="43" t="s">
        <v>47</v>
      </c>
      <c r="N32" s="43" t="s">
        <v>47</v>
      </c>
      <c r="O32" s="45" t="n">
        <v>848.15</v>
      </c>
      <c r="P32" s="44" t="n">
        <v>-848.15</v>
      </c>
      <c r="Q32" s="30"/>
    </row>
    <row r="33" s="31" customFormat="true" ht="112.5" hidden="false" customHeight="true" outlineLevel="1" collapsed="false">
      <c r="A33" s="38" t="s">
        <v>78</v>
      </c>
      <c r="B33" s="38"/>
      <c r="C33" s="39"/>
      <c r="D33" s="40" t="s">
        <v>59</v>
      </c>
      <c r="E33" s="40" t="s">
        <v>60</v>
      </c>
      <c r="F33" s="40" t="s">
        <v>79</v>
      </c>
      <c r="G33" s="40"/>
      <c r="H33" s="40"/>
      <c r="I33" s="40" t="s">
        <v>62</v>
      </c>
      <c r="J33" s="41" t="s">
        <v>63</v>
      </c>
      <c r="K33" s="42" t="n">
        <v>8200</v>
      </c>
      <c r="L33" s="43" t="s">
        <v>47</v>
      </c>
      <c r="M33" s="43" t="s">
        <v>47</v>
      </c>
      <c r="N33" s="43" t="s">
        <v>47</v>
      </c>
      <c r="O33" s="45" t="s">
        <v>47</v>
      </c>
      <c r="P33" s="44" t="n">
        <v>8200</v>
      </c>
      <c r="Q33" s="30"/>
    </row>
    <row r="34" s="31" customFormat="true" ht="22.35" hidden="false" customHeight="true" outlineLevel="1" collapsed="false">
      <c r="A34" s="38" t="s">
        <v>80</v>
      </c>
      <c r="B34" s="38"/>
      <c r="C34" s="39"/>
      <c r="D34" s="40" t="s">
        <v>59</v>
      </c>
      <c r="E34" s="40" t="s">
        <v>81</v>
      </c>
      <c r="F34" s="40" t="s">
        <v>82</v>
      </c>
      <c r="G34" s="40"/>
      <c r="H34" s="40"/>
      <c r="I34" s="40" t="s">
        <v>62</v>
      </c>
      <c r="J34" s="41" t="s">
        <v>63</v>
      </c>
      <c r="K34" s="42" t="n">
        <v>20530</v>
      </c>
      <c r="L34" s="42" t="n">
        <v>18075</v>
      </c>
      <c r="M34" s="43" t="s">
        <v>47</v>
      </c>
      <c r="N34" s="43" t="s">
        <v>47</v>
      </c>
      <c r="O34" s="42" t="n">
        <v>18075</v>
      </c>
      <c r="P34" s="44" t="n">
        <v>2455</v>
      </c>
      <c r="Q34" s="30"/>
    </row>
    <row r="35" s="31" customFormat="true" ht="22.35" hidden="false" customHeight="true" outlineLevel="1" collapsed="false">
      <c r="A35" s="38" t="s">
        <v>83</v>
      </c>
      <c r="B35" s="38"/>
      <c r="C35" s="39"/>
      <c r="D35" s="40" t="s">
        <v>59</v>
      </c>
      <c r="E35" s="40" t="s">
        <v>81</v>
      </c>
      <c r="F35" s="40" t="s">
        <v>82</v>
      </c>
      <c r="G35" s="40"/>
      <c r="H35" s="40"/>
      <c r="I35" s="40" t="s">
        <v>65</v>
      </c>
      <c r="J35" s="41" t="s">
        <v>63</v>
      </c>
      <c r="K35" s="43" t="s">
        <v>47</v>
      </c>
      <c r="L35" s="45" t="n">
        <v>34.92</v>
      </c>
      <c r="M35" s="43" t="s">
        <v>47</v>
      </c>
      <c r="N35" s="43" t="s">
        <v>47</v>
      </c>
      <c r="O35" s="45" t="n">
        <v>34.92</v>
      </c>
      <c r="P35" s="44" t="n">
        <v>-34.92</v>
      </c>
      <c r="Q35" s="30"/>
    </row>
    <row r="36" s="31" customFormat="true" ht="43.35" hidden="false" customHeight="true" outlineLevel="1" collapsed="false">
      <c r="A36" s="38" t="s">
        <v>84</v>
      </c>
      <c r="B36" s="38"/>
      <c r="C36" s="39"/>
      <c r="D36" s="40" t="s">
        <v>59</v>
      </c>
      <c r="E36" s="40" t="s">
        <v>85</v>
      </c>
      <c r="F36" s="40" t="s">
        <v>86</v>
      </c>
      <c r="G36" s="40"/>
      <c r="H36" s="40"/>
      <c r="I36" s="40" t="s">
        <v>62</v>
      </c>
      <c r="J36" s="41" t="s">
        <v>63</v>
      </c>
      <c r="K36" s="42" t="n">
        <v>5138292.05</v>
      </c>
      <c r="L36" s="42" t="n">
        <v>1019882.3</v>
      </c>
      <c r="M36" s="43" t="s">
        <v>47</v>
      </c>
      <c r="N36" s="43" t="s">
        <v>47</v>
      </c>
      <c r="O36" s="42" t="n">
        <v>1019882.3</v>
      </c>
      <c r="P36" s="44" t="n">
        <v>4118409.75</v>
      </c>
      <c r="Q36" s="30"/>
    </row>
    <row r="37" s="31" customFormat="true" ht="56.25" hidden="false" customHeight="true" outlineLevel="1" collapsed="false">
      <c r="A37" s="38" t="s">
        <v>87</v>
      </c>
      <c r="B37" s="38"/>
      <c r="C37" s="39"/>
      <c r="D37" s="40" t="s">
        <v>59</v>
      </c>
      <c r="E37" s="40" t="s">
        <v>85</v>
      </c>
      <c r="F37" s="40" t="s">
        <v>86</v>
      </c>
      <c r="G37" s="40"/>
      <c r="H37" s="40"/>
      <c r="I37" s="40" t="s">
        <v>65</v>
      </c>
      <c r="J37" s="41" t="s">
        <v>63</v>
      </c>
      <c r="K37" s="43" t="s">
        <v>47</v>
      </c>
      <c r="L37" s="42" t="n">
        <v>45918.87</v>
      </c>
      <c r="M37" s="43" t="s">
        <v>47</v>
      </c>
      <c r="N37" s="43" t="s">
        <v>47</v>
      </c>
      <c r="O37" s="42" t="n">
        <v>45918.87</v>
      </c>
      <c r="P37" s="44" t="n">
        <v>-45918.87</v>
      </c>
      <c r="Q37" s="30"/>
    </row>
    <row r="38" s="31" customFormat="true" ht="77.25" hidden="false" customHeight="true" outlineLevel="1" collapsed="false">
      <c r="A38" s="38" t="s">
        <v>88</v>
      </c>
      <c r="B38" s="38"/>
      <c r="C38" s="39"/>
      <c r="D38" s="40" t="s">
        <v>59</v>
      </c>
      <c r="E38" s="40" t="s">
        <v>85</v>
      </c>
      <c r="F38" s="40" t="s">
        <v>50</v>
      </c>
      <c r="G38" s="40"/>
      <c r="H38" s="40"/>
      <c r="I38" s="40" t="s">
        <v>62</v>
      </c>
      <c r="J38" s="41" t="s">
        <v>63</v>
      </c>
      <c r="K38" s="42" t="n">
        <v>320000</v>
      </c>
      <c r="L38" s="42" t="n">
        <v>246691.47</v>
      </c>
      <c r="M38" s="43" t="s">
        <v>47</v>
      </c>
      <c r="N38" s="43" t="s">
        <v>47</v>
      </c>
      <c r="O38" s="42" t="n">
        <v>246691.47</v>
      </c>
      <c r="P38" s="44" t="n">
        <v>73308.53</v>
      </c>
      <c r="Q38" s="30"/>
    </row>
    <row r="39" s="31" customFormat="true" ht="76.5" hidden="false" customHeight="true" outlineLevel="1" collapsed="false">
      <c r="A39" s="38" t="s">
        <v>89</v>
      </c>
      <c r="B39" s="38"/>
      <c r="C39" s="39"/>
      <c r="D39" s="40" t="s">
        <v>59</v>
      </c>
      <c r="E39" s="40" t="s">
        <v>85</v>
      </c>
      <c r="F39" s="40" t="s">
        <v>50</v>
      </c>
      <c r="G39" s="40"/>
      <c r="H39" s="40"/>
      <c r="I39" s="40" t="s">
        <v>65</v>
      </c>
      <c r="J39" s="41" t="s">
        <v>63</v>
      </c>
      <c r="K39" s="43" t="s">
        <v>47</v>
      </c>
      <c r="L39" s="42" t="n">
        <v>9725.11</v>
      </c>
      <c r="M39" s="43" t="s">
        <v>47</v>
      </c>
      <c r="N39" s="43" t="s">
        <v>47</v>
      </c>
      <c r="O39" s="42" t="n">
        <v>9725.11</v>
      </c>
      <c r="P39" s="44" t="n">
        <v>-9725.11</v>
      </c>
      <c r="Q39" s="30"/>
    </row>
    <row r="40" s="31" customFormat="true" ht="78.75" hidden="false" customHeight="true" outlineLevel="1" collapsed="false">
      <c r="A40" s="38" t="s">
        <v>90</v>
      </c>
      <c r="B40" s="38"/>
      <c r="C40" s="39"/>
      <c r="D40" s="40" t="s">
        <v>59</v>
      </c>
      <c r="E40" s="40" t="s">
        <v>85</v>
      </c>
      <c r="F40" s="40" t="s">
        <v>50</v>
      </c>
      <c r="G40" s="40"/>
      <c r="H40" s="40"/>
      <c r="I40" s="40" t="s">
        <v>67</v>
      </c>
      <c r="J40" s="41" t="s">
        <v>63</v>
      </c>
      <c r="K40" s="43" t="s">
        <v>47</v>
      </c>
      <c r="L40" s="42" t="n">
        <v>3220.25</v>
      </c>
      <c r="M40" s="43" t="s">
        <v>47</v>
      </c>
      <c r="N40" s="43" t="s">
        <v>47</v>
      </c>
      <c r="O40" s="42" t="n">
        <v>3220.25</v>
      </c>
      <c r="P40" s="44" t="n">
        <v>-3220.25</v>
      </c>
      <c r="Q40" s="30"/>
    </row>
    <row r="41" s="31" customFormat="true" ht="79.5" hidden="false" customHeight="true" outlineLevel="1" collapsed="false">
      <c r="A41" s="38" t="s">
        <v>91</v>
      </c>
      <c r="B41" s="38"/>
      <c r="C41" s="39"/>
      <c r="D41" s="40" t="s">
        <v>59</v>
      </c>
      <c r="E41" s="40" t="s">
        <v>85</v>
      </c>
      <c r="F41" s="40" t="s">
        <v>92</v>
      </c>
      <c r="G41" s="40"/>
      <c r="H41" s="40"/>
      <c r="I41" s="40" t="s">
        <v>62</v>
      </c>
      <c r="J41" s="41" t="s">
        <v>63</v>
      </c>
      <c r="K41" s="42" t="n">
        <v>5693271.53</v>
      </c>
      <c r="L41" s="42" t="n">
        <v>3425305.9</v>
      </c>
      <c r="M41" s="43" t="s">
        <v>47</v>
      </c>
      <c r="N41" s="43" t="s">
        <v>47</v>
      </c>
      <c r="O41" s="42" t="n">
        <v>3425305.9</v>
      </c>
      <c r="P41" s="44" t="n">
        <v>2267965.63</v>
      </c>
      <c r="Q41" s="30"/>
    </row>
    <row r="42" s="31" customFormat="true" ht="78.75" hidden="false" customHeight="true" outlineLevel="1" collapsed="false">
      <c r="A42" s="38" t="s">
        <v>93</v>
      </c>
      <c r="B42" s="38"/>
      <c r="C42" s="39"/>
      <c r="D42" s="40" t="s">
        <v>59</v>
      </c>
      <c r="E42" s="40" t="s">
        <v>85</v>
      </c>
      <c r="F42" s="40" t="s">
        <v>92</v>
      </c>
      <c r="G42" s="40"/>
      <c r="H42" s="40"/>
      <c r="I42" s="40" t="s">
        <v>65</v>
      </c>
      <c r="J42" s="41" t="s">
        <v>63</v>
      </c>
      <c r="K42" s="43" t="s">
        <v>47</v>
      </c>
      <c r="L42" s="42" t="n">
        <v>15415.23</v>
      </c>
      <c r="M42" s="43" t="s">
        <v>47</v>
      </c>
      <c r="N42" s="43" t="s">
        <v>47</v>
      </c>
      <c r="O42" s="42" t="n">
        <v>15415.23</v>
      </c>
      <c r="P42" s="44" t="n">
        <v>-15415.23</v>
      </c>
      <c r="Q42" s="30"/>
    </row>
    <row r="43" s="31" customFormat="true" ht="46.5" hidden="false" customHeight="true" outlineLevel="1" collapsed="false">
      <c r="A43" s="38" t="s">
        <v>94</v>
      </c>
      <c r="B43" s="38"/>
      <c r="C43" s="39"/>
      <c r="D43" s="40" t="s">
        <v>59</v>
      </c>
      <c r="E43" s="40" t="s">
        <v>95</v>
      </c>
      <c r="F43" s="40" t="s">
        <v>96</v>
      </c>
      <c r="G43" s="40"/>
      <c r="H43" s="40"/>
      <c r="I43" s="40" t="s">
        <v>65</v>
      </c>
      <c r="J43" s="41" t="s">
        <v>63</v>
      </c>
      <c r="K43" s="43" t="s">
        <v>47</v>
      </c>
      <c r="L43" s="45" t="n">
        <v>0.01</v>
      </c>
      <c r="M43" s="43" t="s">
        <v>47</v>
      </c>
      <c r="N43" s="43" t="s">
        <v>47</v>
      </c>
      <c r="O43" s="45" t="n">
        <v>0.01</v>
      </c>
      <c r="P43" s="44" t="n">
        <v>-0.01</v>
      </c>
      <c r="Q43" s="30"/>
    </row>
    <row r="44" s="31" customFormat="true" ht="68.25" hidden="false" customHeight="true" outlineLevel="1" collapsed="false">
      <c r="A44" s="38" t="s">
        <v>97</v>
      </c>
      <c r="B44" s="38"/>
      <c r="C44" s="39"/>
      <c r="D44" s="40" t="s">
        <v>98</v>
      </c>
      <c r="E44" s="40" t="s">
        <v>43</v>
      </c>
      <c r="F44" s="40" t="s">
        <v>99</v>
      </c>
      <c r="G44" s="40"/>
      <c r="H44" s="40"/>
      <c r="I44" s="40" t="s">
        <v>45</v>
      </c>
      <c r="J44" s="41" t="s">
        <v>46</v>
      </c>
      <c r="K44" s="42" t="n">
        <v>336132.64</v>
      </c>
      <c r="L44" s="42" t="n">
        <v>184580.96</v>
      </c>
      <c r="M44" s="43" t="s">
        <v>47</v>
      </c>
      <c r="N44" s="43" t="s">
        <v>47</v>
      </c>
      <c r="O44" s="42" t="n">
        <v>184580.96</v>
      </c>
      <c r="P44" s="44" t="n">
        <v>151551.68</v>
      </c>
      <c r="Q44" s="30"/>
    </row>
    <row r="45" s="31" customFormat="true" ht="90.75" hidden="false" customHeight="true" outlineLevel="1" collapsed="false">
      <c r="A45" s="38" t="s">
        <v>100</v>
      </c>
      <c r="B45" s="38"/>
      <c r="C45" s="39"/>
      <c r="D45" s="40" t="s">
        <v>98</v>
      </c>
      <c r="E45" s="40" t="s">
        <v>43</v>
      </c>
      <c r="F45" s="40" t="s">
        <v>101</v>
      </c>
      <c r="G45" s="40"/>
      <c r="H45" s="40"/>
      <c r="I45" s="40" t="s">
        <v>45</v>
      </c>
      <c r="J45" s="41" t="s">
        <v>46</v>
      </c>
      <c r="K45" s="42" t="n">
        <v>148000</v>
      </c>
      <c r="L45" s="43" t="s">
        <v>47</v>
      </c>
      <c r="M45" s="43" t="s">
        <v>47</v>
      </c>
      <c r="N45" s="43" t="s">
        <v>47</v>
      </c>
      <c r="O45" s="45" t="s">
        <v>47</v>
      </c>
      <c r="P45" s="44" t="n">
        <v>148000</v>
      </c>
      <c r="Q45" s="30"/>
    </row>
    <row r="46" s="31" customFormat="true" ht="22.35" hidden="false" customHeight="true" outlineLevel="1" collapsed="false">
      <c r="A46" s="38" t="s">
        <v>102</v>
      </c>
      <c r="B46" s="38"/>
      <c r="C46" s="39"/>
      <c r="D46" s="40" t="s">
        <v>98</v>
      </c>
      <c r="E46" s="40" t="s">
        <v>103</v>
      </c>
      <c r="F46" s="40" t="s">
        <v>104</v>
      </c>
      <c r="G46" s="40"/>
      <c r="H46" s="40"/>
      <c r="I46" s="40" t="s">
        <v>45</v>
      </c>
      <c r="J46" s="41" t="s">
        <v>105</v>
      </c>
      <c r="K46" s="45" t="n">
        <v>63</v>
      </c>
      <c r="L46" s="42" t="n">
        <v>1064.98</v>
      </c>
      <c r="M46" s="43" t="s">
        <v>47</v>
      </c>
      <c r="N46" s="43" t="s">
        <v>47</v>
      </c>
      <c r="O46" s="42" t="n">
        <v>1064.98</v>
      </c>
      <c r="P46" s="44" t="n">
        <v>-1001.98</v>
      </c>
      <c r="Q46" s="30"/>
    </row>
    <row r="47" s="31" customFormat="true" ht="24" hidden="false" customHeight="true" outlineLevel="1" collapsed="false">
      <c r="A47" s="38" t="s">
        <v>106</v>
      </c>
      <c r="B47" s="38"/>
      <c r="C47" s="39"/>
      <c r="D47" s="40" t="s">
        <v>98</v>
      </c>
      <c r="E47" s="40" t="s">
        <v>49</v>
      </c>
      <c r="F47" s="40" t="s">
        <v>107</v>
      </c>
      <c r="G47" s="40"/>
      <c r="H47" s="40"/>
      <c r="I47" s="40" t="s">
        <v>45</v>
      </c>
      <c r="J47" s="41" t="s">
        <v>108</v>
      </c>
      <c r="K47" s="42" t="n">
        <v>2739000</v>
      </c>
      <c r="L47" s="42" t="n">
        <v>2229000</v>
      </c>
      <c r="M47" s="43" t="s">
        <v>47</v>
      </c>
      <c r="N47" s="43" t="s">
        <v>47</v>
      </c>
      <c r="O47" s="42" t="n">
        <v>2229000</v>
      </c>
      <c r="P47" s="44" t="n">
        <v>510000</v>
      </c>
      <c r="Q47" s="30"/>
    </row>
    <row r="48" s="31" customFormat="true" ht="64.35" hidden="false" customHeight="true" outlineLevel="1" collapsed="false">
      <c r="A48" s="38" t="s">
        <v>109</v>
      </c>
      <c r="B48" s="38"/>
      <c r="C48" s="39"/>
      <c r="D48" s="40" t="s">
        <v>98</v>
      </c>
      <c r="E48" s="40" t="s">
        <v>54</v>
      </c>
      <c r="F48" s="40" t="s">
        <v>110</v>
      </c>
      <c r="G48" s="40"/>
      <c r="H48" s="40"/>
      <c r="I48" s="40" t="s">
        <v>45</v>
      </c>
      <c r="J48" s="41" t="s">
        <v>57</v>
      </c>
      <c r="K48" s="42" t="n">
        <v>202322</v>
      </c>
      <c r="L48" s="42" t="n">
        <v>202322</v>
      </c>
      <c r="M48" s="43" t="s">
        <v>47</v>
      </c>
      <c r="N48" s="43" t="s">
        <v>47</v>
      </c>
      <c r="O48" s="42" t="n">
        <v>202322</v>
      </c>
      <c r="P48" s="44" t="n">
        <v>0</v>
      </c>
      <c r="Q48" s="30"/>
    </row>
    <row r="49" s="31" customFormat="true" ht="22.35" hidden="false" customHeight="true" outlineLevel="1" collapsed="false">
      <c r="A49" s="38" t="s">
        <v>111</v>
      </c>
      <c r="B49" s="38"/>
      <c r="C49" s="39"/>
      <c r="D49" s="40" t="s">
        <v>98</v>
      </c>
      <c r="E49" s="40" t="s">
        <v>112</v>
      </c>
      <c r="F49" s="40" t="s">
        <v>107</v>
      </c>
      <c r="G49" s="40"/>
      <c r="H49" s="40"/>
      <c r="I49" s="40" t="s">
        <v>45</v>
      </c>
      <c r="J49" s="41" t="s">
        <v>113</v>
      </c>
      <c r="K49" s="43" t="s">
        <v>47</v>
      </c>
      <c r="L49" s="42" t="n">
        <v>924098.4</v>
      </c>
      <c r="M49" s="43" t="s">
        <v>47</v>
      </c>
      <c r="N49" s="43" t="s">
        <v>47</v>
      </c>
      <c r="O49" s="42" t="n">
        <v>924098.4</v>
      </c>
      <c r="P49" s="44" t="n">
        <v>-924098.4</v>
      </c>
      <c r="Q49" s="30"/>
    </row>
    <row r="50" s="31" customFormat="true" ht="22.35" hidden="false" customHeight="true" outlineLevel="1" collapsed="false">
      <c r="A50" s="38" t="s">
        <v>114</v>
      </c>
      <c r="B50" s="38"/>
      <c r="C50" s="39"/>
      <c r="D50" s="40" t="s">
        <v>98</v>
      </c>
      <c r="E50" s="40" t="s">
        <v>112</v>
      </c>
      <c r="F50" s="40" t="s">
        <v>115</v>
      </c>
      <c r="G50" s="40"/>
      <c r="H50" s="40"/>
      <c r="I50" s="40" t="s">
        <v>116</v>
      </c>
      <c r="J50" s="41" t="s">
        <v>113</v>
      </c>
      <c r="K50" s="45" t="n">
        <v>800</v>
      </c>
      <c r="L50" s="45" t="n">
        <v>800</v>
      </c>
      <c r="M50" s="43" t="s">
        <v>47</v>
      </c>
      <c r="N50" s="43" t="s">
        <v>47</v>
      </c>
      <c r="O50" s="45" t="n">
        <v>800</v>
      </c>
      <c r="P50" s="44" t="n">
        <v>0</v>
      </c>
      <c r="Q50" s="30"/>
    </row>
    <row r="51" s="31" customFormat="true" ht="32.85" hidden="false" customHeight="true" outlineLevel="1" collapsed="false">
      <c r="A51" s="38" t="s">
        <v>117</v>
      </c>
      <c r="B51" s="38"/>
      <c r="C51" s="39"/>
      <c r="D51" s="40" t="s">
        <v>98</v>
      </c>
      <c r="E51" s="40" t="s">
        <v>118</v>
      </c>
      <c r="F51" s="40" t="s">
        <v>119</v>
      </c>
      <c r="G51" s="40"/>
      <c r="H51" s="40"/>
      <c r="I51" s="40" t="s">
        <v>45</v>
      </c>
      <c r="J51" s="41" t="s">
        <v>120</v>
      </c>
      <c r="K51" s="42" t="n">
        <v>29137700</v>
      </c>
      <c r="L51" s="42" t="n">
        <v>17377300</v>
      </c>
      <c r="M51" s="43" t="s">
        <v>47</v>
      </c>
      <c r="N51" s="43" t="s">
        <v>47</v>
      </c>
      <c r="O51" s="42" t="n">
        <v>17377300</v>
      </c>
      <c r="P51" s="44" t="n">
        <v>11760400</v>
      </c>
      <c r="Q51" s="30"/>
    </row>
    <row r="52" s="31" customFormat="true" ht="32.85" hidden="false" customHeight="true" outlineLevel="1" collapsed="false">
      <c r="A52" s="38" t="s">
        <v>121</v>
      </c>
      <c r="B52" s="38"/>
      <c r="C52" s="39"/>
      <c r="D52" s="40" t="s">
        <v>98</v>
      </c>
      <c r="E52" s="40" t="s">
        <v>118</v>
      </c>
      <c r="F52" s="40" t="s">
        <v>122</v>
      </c>
      <c r="G52" s="40"/>
      <c r="H52" s="40"/>
      <c r="I52" s="40" t="s">
        <v>45</v>
      </c>
      <c r="J52" s="41" t="s">
        <v>120</v>
      </c>
      <c r="K52" s="42" t="n">
        <v>87994247.94</v>
      </c>
      <c r="L52" s="42" t="n">
        <v>11228740.75</v>
      </c>
      <c r="M52" s="43" t="s">
        <v>47</v>
      </c>
      <c r="N52" s="43" t="s">
        <v>47</v>
      </c>
      <c r="O52" s="42" t="n">
        <v>11228740.75</v>
      </c>
      <c r="P52" s="44" t="n">
        <v>76765507.19</v>
      </c>
      <c r="Q52" s="30"/>
    </row>
    <row r="53" s="31" customFormat="true" ht="79.5" hidden="false" customHeight="true" outlineLevel="1" collapsed="false">
      <c r="A53" s="38" t="s">
        <v>123</v>
      </c>
      <c r="B53" s="38"/>
      <c r="C53" s="39"/>
      <c r="D53" s="40" t="s">
        <v>98</v>
      </c>
      <c r="E53" s="40" t="s">
        <v>118</v>
      </c>
      <c r="F53" s="40" t="s">
        <v>124</v>
      </c>
      <c r="G53" s="40"/>
      <c r="H53" s="40"/>
      <c r="I53" s="40" t="s">
        <v>45</v>
      </c>
      <c r="J53" s="41" t="s">
        <v>120</v>
      </c>
      <c r="K53" s="42" t="n">
        <v>8677000</v>
      </c>
      <c r="L53" s="43" t="s">
        <v>47</v>
      </c>
      <c r="M53" s="43" t="s">
        <v>47</v>
      </c>
      <c r="N53" s="43" t="s">
        <v>47</v>
      </c>
      <c r="O53" s="45" t="s">
        <v>47</v>
      </c>
      <c r="P53" s="44" t="n">
        <v>8677000</v>
      </c>
      <c r="Q53" s="30"/>
    </row>
    <row r="54" s="31" customFormat="true" ht="11.85" hidden="false" customHeight="true" outlineLevel="1" collapsed="false">
      <c r="A54" s="38" t="s">
        <v>125</v>
      </c>
      <c r="B54" s="38"/>
      <c r="C54" s="39"/>
      <c r="D54" s="40" t="s">
        <v>98</v>
      </c>
      <c r="E54" s="40" t="s">
        <v>118</v>
      </c>
      <c r="F54" s="40" t="s">
        <v>126</v>
      </c>
      <c r="G54" s="40"/>
      <c r="H54" s="40"/>
      <c r="I54" s="40" t="s">
        <v>45</v>
      </c>
      <c r="J54" s="41" t="s">
        <v>120</v>
      </c>
      <c r="K54" s="42" t="n">
        <v>26604775</v>
      </c>
      <c r="L54" s="42" t="n">
        <v>11310103.61</v>
      </c>
      <c r="M54" s="43" t="s">
        <v>47</v>
      </c>
      <c r="N54" s="43" t="s">
        <v>47</v>
      </c>
      <c r="O54" s="42" t="n">
        <v>11310103.61</v>
      </c>
      <c r="P54" s="44" t="n">
        <v>15294671.39</v>
      </c>
      <c r="Q54" s="30"/>
    </row>
    <row r="55" s="31" customFormat="true" ht="43.35" hidden="false" customHeight="true" outlineLevel="1" collapsed="false">
      <c r="A55" s="38" t="s">
        <v>127</v>
      </c>
      <c r="B55" s="38"/>
      <c r="C55" s="39"/>
      <c r="D55" s="40" t="s">
        <v>98</v>
      </c>
      <c r="E55" s="40" t="s">
        <v>118</v>
      </c>
      <c r="F55" s="40" t="s">
        <v>128</v>
      </c>
      <c r="G55" s="40"/>
      <c r="H55" s="40"/>
      <c r="I55" s="40" t="s">
        <v>45</v>
      </c>
      <c r="J55" s="41" t="s">
        <v>120</v>
      </c>
      <c r="K55" s="42" t="n">
        <v>1336900</v>
      </c>
      <c r="L55" s="42" t="n">
        <v>1336900</v>
      </c>
      <c r="M55" s="43" t="s">
        <v>47</v>
      </c>
      <c r="N55" s="43" t="s">
        <v>47</v>
      </c>
      <c r="O55" s="42" t="n">
        <v>1336900</v>
      </c>
      <c r="P55" s="44" t="n">
        <v>0</v>
      </c>
      <c r="Q55" s="30"/>
    </row>
    <row r="56" s="31" customFormat="true" ht="22.35" hidden="false" customHeight="true" outlineLevel="1" collapsed="false">
      <c r="A56" s="38" t="s">
        <v>129</v>
      </c>
      <c r="B56" s="38"/>
      <c r="C56" s="39"/>
      <c r="D56" s="40" t="s">
        <v>98</v>
      </c>
      <c r="E56" s="40" t="s">
        <v>118</v>
      </c>
      <c r="F56" s="40" t="s">
        <v>130</v>
      </c>
      <c r="G56" s="40"/>
      <c r="H56" s="40"/>
      <c r="I56" s="40" t="s">
        <v>45</v>
      </c>
      <c r="J56" s="41" t="s">
        <v>120</v>
      </c>
      <c r="K56" s="42" t="n">
        <v>19285492.56</v>
      </c>
      <c r="L56" s="42" t="n">
        <v>8522192.56</v>
      </c>
      <c r="M56" s="43" t="s">
        <v>47</v>
      </c>
      <c r="N56" s="43" t="s">
        <v>47</v>
      </c>
      <c r="O56" s="42" t="n">
        <v>8522192.56</v>
      </c>
      <c r="P56" s="44" t="n">
        <v>10763300</v>
      </c>
      <c r="Q56" s="30"/>
    </row>
    <row r="57" s="31" customFormat="true" ht="22.35" hidden="false" customHeight="true" outlineLevel="1" collapsed="false">
      <c r="A57" s="38" t="s">
        <v>131</v>
      </c>
      <c r="B57" s="38"/>
      <c r="C57" s="39"/>
      <c r="D57" s="40" t="s">
        <v>98</v>
      </c>
      <c r="E57" s="40" t="s">
        <v>132</v>
      </c>
      <c r="F57" s="40" t="s">
        <v>133</v>
      </c>
      <c r="G57" s="40"/>
      <c r="H57" s="40"/>
      <c r="I57" s="40" t="s">
        <v>45</v>
      </c>
      <c r="J57" s="41" t="s">
        <v>113</v>
      </c>
      <c r="K57" s="42" t="n">
        <v>3000</v>
      </c>
      <c r="L57" s="43" t="s">
        <v>47</v>
      </c>
      <c r="M57" s="43" t="s">
        <v>47</v>
      </c>
      <c r="N57" s="43" t="s">
        <v>47</v>
      </c>
      <c r="O57" s="45" t="s">
        <v>47</v>
      </c>
      <c r="P57" s="44" t="n">
        <v>3000</v>
      </c>
      <c r="Q57" s="30"/>
    </row>
    <row r="58" s="1" customFormat="true" ht="11.25" hidden="false" customHeight="true" outlineLevel="0" collapsed="false">
      <c r="A58" s="46" t="s">
        <v>6</v>
      </c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 t="s">
        <v>134</v>
      </c>
    </row>
    <row r="59" s="1" customFormat="true" ht="12" hidden="false" customHeight="true" outlineLevel="0" collapsed="false">
      <c r="A59" s="3" t="s">
        <v>13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s="1" customFormat="true" ht="11.25" hidden="false" customHeight="true" outlineLevel="0" collapsed="false"/>
    <row r="61" s="1" customFormat="true" ht="11.85" hidden="false" customHeight="true" outlineLevel="0" collapsed="false">
      <c r="A61" s="17" t="s">
        <v>27</v>
      </c>
      <c r="B61" s="17"/>
      <c r="C61" s="18" t="s">
        <v>28</v>
      </c>
      <c r="D61" s="19" t="s">
        <v>136</v>
      </c>
      <c r="E61" s="19"/>
      <c r="F61" s="19"/>
      <c r="G61" s="19"/>
      <c r="H61" s="19"/>
      <c r="I61" s="19"/>
      <c r="J61" s="19"/>
      <c r="K61" s="18" t="s">
        <v>30</v>
      </c>
      <c r="L61" s="18" t="s">
        <v>137</v>
      </c>
      <c r="M61" s="17" t="s">
        <v>31</v>
      </c>
      <c r="N61" s="17"/>
      <c r="O61" s="17"/>
      <c r="P61" s="17"/>
      <c r="Q61" s="20" t="s">
        <v>138</v>
      </c>
      <c r="R61" s="20"/>
    </row>
    <row r="62" s="1" customFormat="true" ht="32.85" hidden="false" customHeight="true" outlineLevel="0" collapsed="false">
      <c r="A62" s="17"/>
      <c r="B62" s="17"/>
      <c r="C62" s="18"/>
      <c r="D62" s="19"/>
      <c r="E62" s="19"/>
      <c r="F62" s="19"/>
      <c r="G62" s="19"/>
      <c r="H62" s="19"/>
      <c r="I62" s="19"/>
      <c r="J62" s="19"/>
      <c r="K62" s="18"/>
      <c r="L62" s="18"/>
      <c r="M62" s="18" t="s">
        <v>33</v>
      </c>
      <c r="N62" s="18" t="s">
        <v>34</v>
      </c>
      <c r="O62" s="18" t="s">
        <v>35</v>
      </c>
      <c r="P62" s="18" t="s">
        <v>36</v>
      </c>
      <c r="Q62" s="18" t="s">
        <v>139</v>
      </c>
      <c r="R62" s="18" t="s">
        <v>140</v>
      </c>
    </row>
    <row r="63" s="1" customFormat="true" ht="11.25" hidden="false" customHeight="true" outlineLevel="0" collapsed="false">
      <c r="A63" s="22" t="n">
        <v>1</v>
      </c>
      <c r="B63" s="22"/>
      <c r="C63" s="23" t="n">
        <v>2</v>
      </c>
      <c r="D63" s="23" t="n">
        <v>3</v>
      </c>
      <c r="E63" s="23"/>
      <c r="F63" s="23"/>
      <c r="G63" s="23"/>
      <c r="H63" s="23"/>
      <c r="I63" s="23"/>
      <c r="J63" s="23"/>
      <c r="K63" s="23" t="n">
        <v>4</v>
      </c>
      <c r="L63" s="23" t="n">
        <v>5</v>
      </c>
      <c r="M63" s="23" t="n">
        <v>6</v>
      </c>
      <c r="N63" s="23" t="n">
        <v>7</v>
      </c>
      <c r="O63" s="23" t="n">
        <v>8</v>
      </c>
      <c r="P63" s="23" t="n">
        <v>9</v>
      </c>
      <c r="Q63" s="48" t="s">
        <v>141</v>
      </c>
      <c r="R63" s="48" t="s">
        <v>142</v>
      </c>
    </row>
    <row r="64" s="31" customFormat="true" ht="12.6" hidden="false" customHeight="true" outlineLevel="0" collapsed="false">
      <c r="A64" s="24" t="s">
        <v>143</v>
      </c>
      <c r="B64" s="24"/>
      <c r="C64" s="49" t="n">
        <v>200</v>
      </c>
      <c r="D64" s="26" t="s">
        <v>39</v>
      </c>
      <c r="E64" s="26"/>
      <c r="F64" s="26"/>
      <c r="G64" s="26"/>
      <c r="H64" s="26"/>
      <c r="I64" s="26"/>
      <c r="J64" s="26"/>
      <c r="K64" s="27" t="n">
        <v>279938230.12</v>
      </c>
      <c r="L64" s="27" t="n">
        <v>238203083.95</v>
      </c>
      <c r="M64" s="27" t="n">
        <v>95901943.79</v>
      </c>
      <c r="N64" s="28" t="n">
        <v>0</v>
      </c>
      <c r="O64" s="28" t="n">
        <v>0</v>
      </c>
      <c r="P64" s="27" t="n">
        <v>95901943.79</v>
      </c>
      <c r="Q64" s="27" t="n">
        <v>184036286.33</v>
      </c>
      <c r="R64" s="29" t="n">
        <v>142301140.16</v>
      </c>
    </row>
    <row r="65" s="1" customFormat="true" ht="11.85" hidden="false" customHeight="true" outlineLevel="0" collapsed="false">
      <c r="A65" s="32" t="s">
        <v>40</v>
      </c>
      <c r="B65" s="32"/>
      <c r="C65" s="50"/>
      <c r="D65" s="34"/>
      <c r="E65" s="34"/>
      <c r="F65" s="34"/>
      <c r="G65" s="34"/>
      <c r="H65" s="34"/>
      <c r="I65" s="34"/>
      <c r="J65" s="35"/>
      <c r="K65" s="36"/>
      <c r="L65" s="36"/>
      <c r="M65" s="36"/>
      <c r="N65" s="36"/>
      <c r="O65" s="36"/>
      <c r="P65" s="36"/>
      <c r="Q65" s="36"/>
      <c r="R65" s="51"/>
    </row>
    <row r="66" s="31" customFormat="true" ht="11.85" hidden="false" customHeight="true" outlineLevel="1" collapsed="false">
      <c r="A66" s="38" t="s">
        <v>144</v>
      </c>
      <c r="B66" s="38"/>
      <c r="C66" s="39"/>
      <c r="D66" s="40" t="s">
        <v>145</v>
      </c>
      <c r="E66" s="40" t="s">
        <v>146</v>
      </c>
      <c r="F66" s="40" t="s">
        <v>147</v>
      </c>
      <c r="G66" s="40" t="s">
        <v>148</v>
      </c>
      <c r="H66" s="40" t="s">
        <v>149</v>
      </c>
      <c r="I66" s="40" t="s">
        <v>150</v>
      </c>
      <c r="J66" s="41" t="s">
        <v>151</v>
      </c>
      <c r="K66" s="42" t="n">
        <v>1700300</v>
      </c>
      <c r="L66" s="42" t="n">
        <v>1561900</v>
      </c>
      <c r="M66" s="42" t="n">
        <v>1333565.17</v>
      </c>
      <c r="N66" s="43" t="s">
        <v>47</v>
      </c>
      <c r="O66" s="43" t="s">
        <v>47</v>
      </c>
      <c r="P66" s="42" t="n">
        <v>1333565.17</v>
      </c>
      <c r="Q66" s="42" t="n">
        <v>366734.83</v>
      </c>
      <c r="R66" s="44" t="n">
        <v>228334.83</v>
      </c>
    </row>
    <row r="67" s="31" customFormat="true" ht="22.35" hidden="false" customHeight="true" outlineLevel="1" collapsed="false">
      <c r="A67" s="38" t="s">
        <v>152</v>
      </c>
      <c r="B67" s="38"/>
      <c r="C67" s="39"/>
      <c r="D67" s="40" t="s">
        <v>145</v>
      </c>
      <c r="E67" s="40" t="s">
        <v>146</v>
      </c>
      <c r="F67" s="40" t="s">
        <v>147</v>
      </c>
      <c r="G67" s="40" t="s">
        <v>148</v>
      </c>
      <c r="H67" s="40" t="s">
        <v>149</v>
      </c>
      <c r="I67" s="40" t="s">
        <v>150</v>
      </c>
      <c r="J67" s="41" t="s">
        <v>153</v>
      </c>
      <c r="K67" s="42" t="n">
        <v>513490</v>
      </c>
      <c r="L67" s="42" t="n">
        <v>411300</v>
      </c>
      <c r="M67" s="42" t="n">
        <v>245785.44</v>
      </c>
      <c r="N67" s="43" t="s">
        <v>47</v>
      </c>
      <c r="O67" s="43" t="s">
        <v>47</v>
      </c>
      <c r="P67" s="42" t="n">
        <v>245785.44</v>
      </c>
      <c r="Q67" s="42" t="n">
        <v>267704.56</v>
      </c>
      <c r="R67" s="44" t="n">
        <v>165514.56</v>
      </c>
    </row>
    <row r="68" s="31" customFormat="true" ht="11.85" hidden="false" customHeight="true" outlineLevel="1" collapsed="false">
      <c r="A68" s="38" t="s">
        <v>154</v>
      </c>
      <c r="B68" s="38"/>
      <c r="C68" s="39"/>
      <c r="D68" s="40" t="s">
        <v>145</v>
      </c>
      <c r="E68" s="40" t="s">
        <v>146</v>
      </c>
      <c r="F68" s="40" t="s">
        <v>147</v>
      </c>
      <c r="G68" s="40" t="s">
        <v>148</v>
      </c>
      <c r="H68" s="40" t="s">
        <v>149</v>
      </c>
      <c r="I68" s="40" t="s">
        <v>155</v>
      </c>
      <c r="J68" s="41" t="s">
        <v>156</v>
      </c>
      <c r="K68" s="42" t="n">
        <v>67456</v>
      </c>
      <c r="L68" s="42" t="n">
        <v>67456</v>
      </c>
      <c r="M68" s="43" t="s">
        <v>47</v>
      </c>
      <c r="N68" s="43" t="s">
        <v>47</v>
      </c>
      <c r="O68" s="43" t="s">
        <v>47</v>
      </c>
      <c r="P68" s="43" t="s">
        <v>47</v>
      </c>
      <c r="Q68" s="42" t="n">
        <v>67456</v>
      </c>
      <c r="R68" s="44" t="n">
        <v>67456</v>
      </c>
    </row>
    <row r="69" s="31" customFormat="true" ht="11.85" hidden="false" customHeight="true" outlineLevel="1" collapsed="false">
      <c r="A69" s="38" t="s">
        <v>144</v>
      </c>
      <c r="B69" s="38"/>
      <c r="C69" s="39"/>
      <c r="D69" s="40" t="s">
        <v>145</v>
      </c>
      <c r="E69" s="40" t="s">
        <v>157</v>
      </c>
      <c r="F69" s="40" t="s">
        <v>158</v>
      </c>
      <c r="G69" s="40" t="s">
        <v>159</v>
      </c>
      <c r="H69" s="40" t="s">
        <v>149</v>
      </c>
      <c r="I69" s="40" t="s">
        <v>43</v>
      </c>
      <c r="J69" s="41" t="s">
        <v>151</v>
      </c>
      <c r="K69" s="42" t="n">
        <v>625300</v>
      </c>
      <c r="L69" s="42" t="n">
        <v>470000</v>
      </c>
      <c r="M69" s="42" t="n">
        <v>368537.44</v>
      </c>
      <c r="N69" s="43" t="s">
        <v>47</v>
      </c>
      <c r="O69" s="43" t="s">
        <v>47</v>
      </c>
      <c r="P69" s="42" t="n">
        <v>368537.44</v>
      </c>
      <c r="Q69" s="42" t="n">
        <v>256762.56</v>
      </c>
      <c r="R69" s="44" t="n">
        <v>101462.56</v>
      </c>
    </row>
    <row r="70" s="31" customFormat="true" ht="22.35" hidden="false" customHeight="true" outlineLevel="1" collapsed="false">
      <c r="A70" s="38" t="s">
        <v>152</v>
      </c>
      <c r="B70" s="38"/>
      <c r="C70" s="39"/>
      <c r="D70" s="40" t="s">
        <v>145</v>
      </c>
      <c r="E70" s="40" t="s">
        <v>157</v>
      </c>
      <c r="F70" s="40" t="s">
        <v>158</v>
      </c>
      <c r="G70" s="40" t="s">
        <v>159</v>
      </c>
      <c r="H70" s="40" t="s">
        <v>149</v>
      </c>
      <c r="I70" s="40" t="s">
        <v>43</v>
      </c>
      <c r="J70" s="41" t="s">
        <v>153</v>
      </c>
      <c r="K70" s="42" t="n">
        <v>188841</v>
      </c>
      <c r="L70" s="42" t="n">
        <v>142100</v>
      </c>
      <c r="M70" s="42" t="n">
        <v>56127.12</v>
      </c>
      <c r="N70" s="43" t="s">
        <v>47</v>
      </c>
      <c r="O70" s="43" t="s">
        <v>47</v>
      </c>
      <c r="P70" s="42" t="n">
        <v>56127.12</v>
      </c>
      <c r="Q70" s="42" t="n">
        <v>132713.88</v>
      </c>
      <c r="R70" s="44" t="n">
        <v>85972.88</v>
      </c>
    </row>
    <row r="71" s="31" customFormat="true" ht="11.85" hidden="false" customHeight="true" outlineLevel="1" collapsed="false">
      <c r="A71" s="38" t="s">
        <v>154</v>
      </c>
      <c r="B71" s="38"/>
      <c r="C71" s="39"/>
      <c r="D71" s="40" t="s">
        <v>145</v>
      </c>
      <c r="E71" s="40" t="s">
        <v>157</v>
      </c>
      <c r="F71" s="40" t="s">
        <v>158</v>
      </c>
      <c r="G71" s="40" t="s">
        <v>159</v>
      </c>
      <c r="H71" s="40" t="s">
        <v>149</v>
      </c>
      <c r="I71" s="40" t="s">
        <v>160</v>
      </c>
      <c r="J71" s="41" t="s">
        <v>156</v>
      </c>
      <c r="K71" s="42" t="n">
        <v>77056</v>
      </c>
      <c r="L71" s="42" t="n">
        <v>74656</v>
      </c>
      <c r="M71" s="42" t="n">
        <v>3000</v>
      </c>
      <c r="N71" s="43" t="s">
        <v>47</v>
      </c>
      <c r="O71" s="43" t="s">
        <v>47</v>
      </c>
      <c r="P71" s="42" t="n">
        <v>3000</v>
      </c>
      <c r="Q71" s="42" t="n">
        <v>74056</v>
      </c>
      <c r="R71" s="44" t="n">
        <v>71656</v>
      </c>
    </row>
    <row r="72" s="31" customFormat="true" ht="11.85" hidden="false" customHeight="true" outlineLevel="1" collapsed="false">
      <c r="A72" s="38" t="s">
        <v>161</v>
      </c>
      <c r="B72" s="38"/>
      <c r="C72" s="39"/>
      <c r="D72" s="40" t="s">
        <v>145</v>
      </c>
      <c r="E72" s="40" t="s">
        <v>157</v>
      </c>
      <c r="F72" s="40" t="s">
        <v>158</v>
      </c>
      <c r="G72" s="40" t="s">
        <v>159</v>
      </c>
      <c r="H72" s="40" t="s">
        <v>149</v>
      </c>
      <c r="I72" s="40" t="s">
        <v>162</v>
      </c>
      <c r="J72" s="41" t="s">
        <v>163</v>
      </c>
      <c r="K72" s="42" t="n">
        <v>3536</v>
      </c>
      <c r="L72" s="42" t="n">
        <v>3536</v>
      </c>
      <c r="M72" s="42" t="n">
        <v>1265.52</v>
      </c>
      <c r="N72" s="43" t="s">
        <v>47</v>
      </c>
      <c r="O72" s="43" t="s">
        <v>47</v>
      </c>
      <c r="P72" s="42" t="n">
        <v>1265.52</v>
      </c>
      <c r="Q72" s="42" t="n">
        <v>2270.48</v>
      </c>
      <c r="R72" s="44" t="n">
        <v>2270.48</v>
      </c>
    </row>
    <row r="73" s="31" customFormat="true" ht="11.85" hidden="false" customHeight="true" outlineLevel="1" collapsed="false">
      <c r="A73" s="38" t="s">
        <v>164</v>
      </c>
      <c r="B73" s="38"/>
      <c r="C73" s="39"/>
      <c r="D73" s="40" t="s">
        <v>145</v>
      </c>
      <c r="E73" s="40" t="s">
        <v>157</v>
      </c>
      <c r="F73" s="40" t="s">
        <v>158</v>
      </c>
      <c r="G73" s="40" t="s">
        <v>159</v>
      </c>
      <c r="H73" s="40" t="s">
        <v>149</v>
      </c>
      <c r="I73" s="40" t="s">
        <v>162</v>
      </c>
      <c r="J73" s="41" t="s">
        <v>165</v>
      </c>
      <c r="K73" s="42" t="n">
        <v>36764</v>
      </c>
      <c r="L73" s="42" t="n">
        <v>28000</v>
      </c>
      <c r="M73" s="43" t="s">
        <v>47</v>
      </c>
      <c r="N73" s="43" t="s">
        <v>47</v>
      </c>
      <c r="O73" s="43" t="s">
        <v>47</v>
      </c>
      <c r="P73" s="43" t="s">
        <v>47</v>
      </c>
      <c r="Q73" s="42" t="n">
        <v>36764</v>
      </c>
      <c r="R73" s="44" t="n">
        <v>28000</v>
      </c>
    </row>
    <row r="74" s="31" customFormat="true" ht="11.85" hidden="false" customHeight="true" outlineLevel="1" collapsed="false">
      <c r="A74" s="38" t="s">
        <v>166</v>
      </c>
      <c r="B74" s="38"/>
      <c r="C74" s="39"/>
      <c r="D74" s="40" t="s">
        <v>145</v>
      </c>
      <c r="E74" s="40" t="s">
        <v>157</v>
      </c>
      <c r="F74" s="40" t="s">
        <v>158</v>
      </c>
      <c r="G74" s="40" t="s">
        <v>159</v>
      </c>
      <c r="H74" s="40" t="s">
        <v>149</v>
      </c>
      <c r="I74" s="40" t="s">
        <v>162</v>
      </c>
      <c r="J74" s="41" t="s">
        <v>167</v>
      </c>
      <c r="K74" s="42" t="n">
        <v>196471.72</v>
      </c>
      <c r="L74" s="42" t="n">
        <v>183411.72</v>
      </c>
      <c r="M74" s="42" t="n">
        <v>61930.52</v>
      </c>
      <c r="N74" s="43" t="s">
        <v>47</v>
      </c>
      <c r="O74" s="43" t="s">
        <v>47</v>
      </c>
      <c r="P74" s="42" t="n">
        <v>61930.52</v>
      </c>
      <c r="Q74" s="42" t="n">
        <v>134541.2</v>
      </c>
      <c r="R74" s="44" t="n">
        <v>121481.2</v>
      </c>
    </row>
    <row r="75" s="31" customFormat="true" ht="11.85" hidden="false" customHeight="true" outlineLevel="1" collapsed="false">
      <c r="A75" s="38" t="s">
        <v>168</v>
      </c>
      <c r="B75" s="38"/>
      <c r="C75" s="39"/>
      <c r="D75" s="40" t="s">
        <v>145</v>
      </c>
      <c r="E75" s="40" t="s">
        <v>157</v>
      </c>
      <c r="F75" s="40" t="s">
        <v>158</v>
      </c>
      <c r="G75" s="40" t="s">
        <v>159</v>
      </c>
      <c r="H75" s="40" t="s">
        <v>149</v>
      </c>
      <c r="I75" s="40" t="s">
        <v>162</v>
      </c>
      <c r="J75" s="41" t="s">
        <v>169</v>
      </c>
      <c r="K75" s="42" t="n">
        <v>10000</v>
      </c>
      <c r="L75" s="42" t="n">
        <v>10000</v>
      </c>
      <c r="M75" s="42" t="n">
        <v>7000</v>
      </c>
      <c r="N75" s="43" t="s">
        <v>47</v>
      </c>
      <c r="O75" s="43" t="s">
        <v>47</v>
      </c>
      <c r="P75" s="42" t="n">
        <v>7000</v>
      </c>
      <c r="Q75" s="42" t="n">
        <v>3000</v>
      </c>
      <c r="R75" s="44" t="n">
        <v>3000</v>
      </c>
    </row>
    <row r="76" s="31" customFormat="true" ht="22.35" hidden="false" customHeight="true" outlineLevel="1" collapsed="false">
      <c r="A76" s="38" t="s">
        <v>170</v>
      </c>
      <c r="B76" s="38"/>
      <c r="C76" s="39"/>
      <c r="D76" s="40" t="s">
        <v>145</v>
      </c>
      <c r="E76" s="40" t="s">
        <v>157</v>
      </c>
      <c r="F76" s="40" t="s">
        <v>158</v>
      </c>
      <c r="G76" s="40" t="s">
        <v>159</v>
      </c>
      <c r="H76" s="40" t="s">
        <v>149</v>
      </c>
      <c r="I76" s="40" t="s">
        <v>162</v>
      </c>
      <c r="J76" s="41" t="s">
        <v>171</v>
      </c>
      <c r="K76" s="42" t="n">
        <v>54131</v>
      </c>
      <c r="L76" s="42" t="n">
        <v>54131</v>
      </c>
      <c r="M76" s="42" t="n">
        <v>28495.8</v>
      </c>
      <c r="N76" s="43" t="s">
        <v>47</v>
      </c>
      <c r="O76" s="43" t="s">
        <v>47</v>
      </c>
      <c r="P76" s="42" t="n">
        <v>28495.8</v>
      </c>
      <c r="Q76" s="42" t="n">
        <v>25635.2</v>
      </c>
      <c r="R76" s="44" t="n">
        <v>25635.2</v>
      </c>
    </row>
    <row r="77" s="31" customFormat="true" ht="11.85" hidden="false" customHeight="true" outlineLevel="1" collapsed="false">
      <c r="A77" s="38" t="s">
        <v>161</v>
      </c>
      <c r="B77" s="38"/>
      <c r="C77" s="39"/>
      <c r="D77" s="40" t="s">
        <v>145</v>
      </c>
      <c r="E77" s="40" t="s">
        <v>172</v>
      </c>
      <c r="F77" s="40" t="s">
        <v>173</v>
      </c>
      <c r="G77" s="40" t="s">
        <v>174</v>
      </c>
      <c r="H77" s="40" t="s">
        <v>149</v>
      </c>
      <c r="I77" s="40" t="s">
        <v>175</v>
      </c>
      <c r="J77" s="41" t="s">
        <v>163</v>
      </c>
      <c r="K77" s="42" t="n">
        <v>46935.86</v>
      </c>
      <c r="L77" s="42" t="n">
        <v>35295.86</v>
      </c>
      <c r="M77" s="42" t="n">
        <v>19788.96</v>
      </c>
      <c r="N77" s="43" t="s">
        <v>47</v>
      </c>
      <c r="O77" s="43" t="s">
        <v>47</v>
      </c>
      <c r="P77" s="42" t="n">
        <v>19788.96</v>
      </c>
      <c r="Q77" s="42" t="n">
        <v>27146.9</v>
      </c>
      <c r="R77" s="44" t="n">
        <v>15506.9</v>
      </c>
    </row>
    <row r="78" s="31" customFormat="true" ht="22.35" hidden="false" customHeight="true" outlineLevel="1" collapsed="false">
      <c r="A78" s="38" t="s">
        <v>176</v>
      </c>
      <c r="B78" s="38"/>
      <c r="C78" s="39"/>
      <c r="D78" s="40" t="s">
        <v>145</v>
      </c>
      <c r="E78" s="40" t="s">
        <v>172</v>
      </c>
      <c r="F78" s="40" t="s">
        <v>173</v>
      </c>
      <c r="G78" s="40" t="s">
        <v>174</v>
      </c>
      <c r="H78" s="40" t="s">
        <v>149</v>
      </c>
      <c r="I78" s="40" t="s">
        <v>175</v>
      </c>
      <c r="J78" s="41" t="s">
        <v>177</v>
      </c>
      <c r="K78" s="42" t="n">
        <v>3900</v>
      </c>
      <c r="L78" s="42" t="n">
        <v>3900</v>
      </c>
      <c r="M78" s="45" t="n">
        <v>796</v>
      </c>
      <c r="N78" s="43" t="s">
        <v>47</v>
      </c>
      <c r="O78" s="43" t="s">
        <v>47</v>
      </c>
      <c r="P78" s="45" t="n">
        <v>796</v>
      </c>
      <c r="Q78" s="42" t="n">
        <v>3104</v>
      </c>
      <c r="R78" s="44" t="n">
        <v>3104</v>
      </c>
    </row>
    <row r="79" s="31" customFormat="true" ht="11.85" hidden="false" customHeight="true" outlineLevel="1" collapsed="false">
      <c r="A79" s="38" t="s">
        <v>166</v>
      </c>
      <c r="B79" s="38"/>
      <c r="C79" s="39"/>
      <c r="D79" s="40" t="s">
        <v>145</v>
      </c>
      <c r="E79" s="40" t="s">
        <v>172</v>
      </c>
      <c r="F79" s="40" t="s">
        <v>173</v>
      </c>
      <c r="G79" s="40" t="s">
        <v>174</v>
      </c>
      <c r="H79" s="40" t="s">
        <v>149</v>
      </c>
      <c r="I79" s="40" t="s">
        <v>175</v>
      </c>
      <c r="J79" s="41" t="s">
        <v>167</v>
      </c>
      <c r="K79" s="42" t="n">
        <v>6880</v>
      </c>
      <c r="L79" s="42" t="n">
        <v>6880</v>
      </c>
      <c r="M79" s="42" t="n">
        <v>6880</v>
      </c>
      <c r="N79" s="43" t="s">
        <v>47</v>
      </c>
      <c r="O79" s="43" t="s">
        <v>47</v>
      </c>
      <c r="P79" s="42" t="n">
        <v>6880</v>
      </c>
      <c r="Q79" s="43" t="s">
        <v>47</v>
      </c>
      <c r="R79" s="52" t="s">
        <v>47</v>
      </c>
    </row>
    <row r="80" s="31" customFormat="true" ht="11.85" hidden="false" customHeight="true" outlineLevel="1" collapsed="false">
      <c r="A80" s="38" t="s">
        <v>144</v>
      </c>
      <c r="B80" s="38"/>
      <c r="C80" s="39"/>
      <c r="D80" s="40" t="s">
        <v>98</v>
      </c>
      <c r="E80" s="40" t="s">
        <v>178</v>
      </c>
      <c r="F80" s="40" t="s">
        <v>147</v>
      </c>
      <c r="G80" s="40" t="s">
        <v>179</v>
      </c>
      <c r="H80" s="40" t="s">
        <v>149</v>
      </c>
      <c r="I80" s="40" t="s">
        <v>150</v>
      </c>
      <c r="J80" s="41" t="s">
        <v>151</v>
      </c>
      <c r="K80" s="42" t="n">
        <v>26684530</v>
      </c>
      <c r="L80" s="42" t="n">
        <v>15800000</v>
      </c>
      <c r="M80" s="42" t="n">
        <v>11994276.22</v>
      </c>
      <c r="N80" s="43" t="s">
        <v>47</v>
      </c>
      <c r="O80" s="43" t="s">
        <v>47</v>
      </c>
      <c r="P80" s="42" t="n">
        <v>11994276.22</v>
      </c>
      <c r="Q80" s="42" t="n">
        <v>14690253.78</v>
      </c>
      <c r="R80" s="44" t="n">
        <v>3805723.78</v>
      </c>
    </row>
    <row r="81" s="31" customFormat="true" ht="22.35" hidden="false" customHeight="true" outlineLevel="1" collapsed="false">
      <c r="A81" s="38" t="s">
        <v>152</v>
      </c>
      <c r="B81" s="38"/>
      <c r="C81" s="39"/>
      <c r="D81" s="40" t="s">
        <v>98</v>
      </c>
      <c r="E81" s="40" t="s">
        <v>178</v>
      </c>
      <c r="F81" s="40" t="s">
        <v>147</v>
      </c>
      <c r="G81" s="40" t="s">
        <v>179</v>
      </c>
      <c r="H81" s="40" t="s">
        <v>149</v>
      </c>
      <c r="I81" s="40" t="s">
        <v>150</v>
      </c>
      <c r="J81" s="41" t="s">
        <v>153</v>
      </c>
      <c r="K81" s="42" t="n">
        <v>8058730</v>
      </c>
      <c r="L81" s="42" t="n">
        <v>4800000</v>
      </c>
      <c r="M81" s="42" t="n">
        <v>3430754.11</v>
      </c>
      <c r="N81" s="43" t="s">
        <v>47</v>
      </c>
      <c r="O81" s="43" t="s">
        <v>47</v>
      </c>
      <c r="P81" s="42" t="n">
        <v>3430754.11</v>
      </c>
      <c r="Q81" s="42" t="n">
        <v>4627975.89</v>
      </c>
      <c r="R81" s="44" t="n">
        <v>1369245.89</v>
      </c>
    </row>
    <row r="82" s="31" customFormat="true" ht="11.85" hidden="false" customHeight="true" outlineLevel="1" collapsed="false">
      <c r="A82" s="38" t="s">
        <v>164</v>
      </c>
      <c r="B82" s="38"/>
      <c r="C82" s="39"/>
      <c r="D82" s="40" t="s">
        <v>98</v>
      </c>
      <c r="E82" s="40" t="s">
        <v>178</v>
      </c>
      <c r="F82" s="40" t="s">
        <v>147</v>
      </c>
      <c r="G82" s="40" t="s">
        <v>179</v>
      </c>
      <c r="H82" s="40" t="s">
        <v>149</v>
      </c>
      <c r="I82" s="40" t="s">
        <v>162</v>
      </c>
      <c r="J82" s="41" t="s">
        <v>165</v>
      </c>
      <c r="K82" s="42" t="n">
        <v>27130</v>
      </c>
      <c r="L82" s="42" t="n">
        <v>23700</v>
      </c>
      <c r="M82" s="45" t="n">
        <v>700</v>
      </c>
      <c r="N82" s="43" t="s">
        <v>47</v>
      </c>
      <c r="O82" s="43" t="s">
        <v>47</v>
      </c>
      <c r="P82" s="45" t="n">
        <v>700</v>
      </c>
      <c r="Q82" s="42" t="n">
        <v>26430</v>
      </c>
      <c r="R82" s="44" t="n">
        <v>23000</v>
      </c>
    </row>
    <row r="83" s="31" customFormat="true" ht="11.85" hidden="false" customHeight="true" outlineLevel="1" collapsed="false">
      <c r="A83" s="38" t="s">
        <v>180</v>
      </c>
      <c r="B83" s="38"/>
      <c r="C83" s="39"/>
      <c r="D83" s="40" t="s">
        <v>98</v>
      </c>
      <c r="E83" s="40" t="s">
        <v>178</v>
      </c>
      <c r="F83" s="40" t="s">
        <v>147</v>
      </c>
      <c r="G83" s="40" t="s">
        <v>179</v>
      </c>
      <c r="H83" s="40" t="s">
        <v>149</v>
      </c>
      <c r="I83" s="40" t="s">
        <v>162</v>
      </c>
      <c r="J83" s="41" t="s">
        <v>181</v>
      </c>
      <c r="K83" s="42" t="n">
        <v>68996.76</v>
      </c>
      <c r="L83" s="42" t="n">
        <v>68996.76</v>
      </c>
      <c r="M83" s="42" t="n">
        <v>67728.12</v>
      </c>
      <c r="N83" s="43" t="s">
        <v>47</v>
      </c>
      <c r="O83" s="43" t="s">
        <v>47</v>
      </c>
      <c r="P83" s="42" t="n">
        <v>67728.12</v>
      </c>
      <c r="Q83" s="42" t="n">
        <v>1268.64</v>
      </c>
      <c r="R83" s="44" t="n">
        <v>1268.64</v>
      </c>
    </row>
    <row r="84" s="31" customFormat="true" ht="22.35" hidden="false" customHeight="true" outlineLevel="1" collapsed="false">
      <c r="A84" s="38" t="s">
        <v>176</v>
      </c>
      <c r="B84" s="38"/>
      <c r="C84" s="39"/>
      <c r="D84" s="40" t="s">
        <v>98</v>
      </c>
      <c r="E84" s="40" t="s">
        <v>178</v>
      </c>
      <c r="F84" s="40" t="s">
        <v>147</v>
      </c>
      <c r="G84" s="40" t="s">
        <v>179</v>
      </c>
      <c r="H84" s="40" t="s">
        <v>149</v>
      </c>
      <c r="I84" s="40" t="s">
        <v>162</v>
      </c>
      <c r="J84" s="41" t="s">
        <v>177</v>
      </c>
      <c r="K84" s="42" t="n">
        <v>28710.83</v>
      </c>
      <c r="L84" s="42" t="n">
        <v>28710.83</v>
      </c>
      <c r="M84" s="42" t="n">
        <v>28710.83</v>
      </c>
      <c r="N84" s="43" t="s">
        <v>47</v>
      </c>
      <c r="O84" s="43" t="s">
        <v>47</v>
      </c>
      <c r="P84" s="42" t="n">
        <v>28710.83</v>
      </c>
      <c r="Q84" s="43" t="s">
        <v>47</v>
      </c>
      <c r="R84" s="52" t="s">
        <v>47</v>
      </c>
    </row>
    <row r="85" s="31" customFormat="true" ht="11.85" hidden="false" customHeight="true" outlineLevel="1" collapsed="false">
      <c r="A85" s="38" t="s">
        <v>166</v>
      </c>
      <c r="B85" s="38"/>
      <c r="C85" s="39"/>
      <c r="D85" s="40" t="s">
        <v>98</v>
      </c>
      <c r="E85" s="40" t="s">
        <v>178</v>
      </c>
      <c r="F85" s="40" t="s">
        <v>147</v>
      </c>
      <c r="G85" s="40" t="s">
        <v>179</v>
      </c>
      <c r="H85" s="40" t="s">
        <v>149</v>
      </c>
      <c r="I85" s="40" t="s">
        <v>162</v>
      </c>
      <c r="J85" s="41" t="s">
        <v>167</v>
      </c>
      <c r="K85" s="42" t="n">
        <v>358432.48</v>
      </c>
      <c r="L85" s="42" t="n">
        <v>314832.48</v>
      </c>
      <c r="M85" s="42" t="n">
        <v>102493.67</v>
      </c>
      <c r="N85" s="43" t="s">
        <v>47</v>
      </c>
      <c r="O85" s="43" t="s">
        <v>47</v>
      </c>
      <c r="P85" s="42" t="n">
        <v>102493.67</v>
      </c>
      <c r="Q85" s="42" t="n">
        <v>255938.81</v>
      </c>
      <c r="R85" s="44" t="n">
        <v>212338.81</v>
      </c>
    </row>
    <row r="86" s="31" customFormat="true" ht="11.85" hidden="false" customHeight="true" outlineLevel="1" collapsed="false">
      <c r="A86" s="38" t="s">
        <v>168</v>
      </c>
      <c r="B86" s="38"/>
      <c r="C86" s="39"/>
      <c r="D86" s="40" t="s">
        <v>98</v>
      </c>
      <c r="E86" s="40" t="s">
        <v>178</v>
      </c>
      <c r="F86" s="40" t="s">
        <v>147</v>
      </c>
      <c r="G86" s="40" t="s">
        <v>179</v>
      </c>
      <c r="H86" s="40" t="s">
        <v>149</v>
      </c>
      <c r="I86" s="40" t="s">
        <v>162</v>
      </c>
      <c r="J86" s="41" t="s">
        <v>169</v>
      </c>
      <c r="K86" s="42" t="n">
        <v>25000</v>
      </c>
      <c r="L86" s="42" t="n">
        <v>25000</v>
      </c>
      <c r="M86" s="43" t="s">
        <v>47</v>
      </c>
      <c r="N86" s="43" t="s">
        <v>47</v>
      </c>
      <c r="O86" s="43" t="s">
        <v>47</v>
      </c>
      <c r="P86" s="43" t="s">
        <v>47</v>
      </c>
      <c r="Q86" s="42" t="n">
        <v>25000</v>
      </c>
      <c r="R86" s="44" t="n">
        <v>25000</v>
      </c>
    </row>
    <row r="87" s="31" customFormat="true" ht="22.35" hidden="false" customHeight="true" outlineLevel="1" collapsed="false">
      <c r="A87" s="38" t="s">
        <v>170</v>
      </c>
      <c r="B87" s="38"/>
      <c r="C87" s="39"/>
      <c r="D87" s="40" t="s">
        <v>98</v>
      </c>
      <c r="E87" s="40" t="s">
        <v>178</v>
      </c>
      <c r="F87" s="40" t="s">
        <v>147</v>
      </c>
      <c r="G87" s="40" t="s">
        <v>179</v>
      </c>
      <c r="H87" s="40" t="s">
        <v>149</v>
      </c>
      <c r="I87" s="40" t="s">
        <v>162</v>
      </c>
      <c r="J87" s="41" t="s">
        <v>171</v>
      </c>
      <c r="K87" s="42" t="n">
        <v>39237.5</v>
      </c>
      <c r="L87" s="42" t="n">
        <v>39237.5</v>
      </c>
      <c r="M87" s="42" t="n">
        <v>25237.5</v>
      </c>
      <c r="N87" s="43" t="s">
        <v>47</v>
      </c>
      <c r="O87" s="43" t="s">
        <v>47</v>
      </c>
      <c r="P87" s="42" t="n">
        <v>25237.5</v>
      </c>
      <c r="Q87" s="42" t="n">
        <v>14000</v>
      </c>
      <c r="R87" s="44" t="n">
        <v>14000</v>
      </c>
    </row>
    <row r="88" s="31" customFormat="true" ht="32.85" hidden="false" customHeight="true" outlineLevel="1" collapsed="false">
      <c r="A88" s="38" t="s">
        <v>182</v>
      </c>
      <c r="B88" s="38"/>
      <c r="C88" s="39"/>
      <c r="D88" s="40" t="s">
        <v>98</v>
      </c>
      <c r="E88" s="40" t="s">
        <v>178</v>
      </c>
      <c r="F88" s="40" t="s">
        <v>147</v>
      </c>
      <c r="G88" s="40" t="s">
        <v>179</v>
      </c>
      <c r="H88" s="40" t="s">
        <v>149</v>
      </c>
      <c r="I88" s="40" t="s">
        <v>183</v>
      </c>
      <c r="J88" s="41" t="s">
        <v>184</v>
      </c>
      <c r="K88" s="42" t="n">
        <v>1783400</v>
      </c>
      <c r="L88" s="42" t="n">
        <v>1337550</v>
      </c>
      <c r="M88" s="42" t="n">
        <v>1040316</v>
      </c>
      <c r="N88" s="43" t="s">
        <v>47</v>
      </c>
      <c r="O88" s="43" t="s">
        <v>47</v>
      </c>
      <c r="P88" s="42" t="n">
        <v>1040316</v>
      </c>
      <c r="Q88" s="42" t="n">
        <v>743084</v>
      </c>
      <c r="R88" s="44" t="n">
        <v>297234</v>
      </c>
    </row>
    <row r="89" s="31" customFormat="true" ht="11.85" hidden="false" customHeight="true" outlineLevel="1" collapsed="false">
      <c r="A89" s="38" t="s">
        <v>168</v>
      </c>
      <c r="B89" s="38"/>
      <c r="C89" s="39"/>
      <c r="D89" s="40" t="s">
        <v>98</v>
      </c>
      <c r="E89" s="40" t="s">
        <v>178</v>
      </c>
      <c r="F89" s="40" t="s">
        <v>147</v>
      </c>
      <c r="G89" s="40" t="s">
        <v>179</v>
      </c>
      <c r="H89" s="40" t="s">
        <v>149</v>
      </c>
      <c r="I89" s="40" t="s">
        <v>185</v>
      </c>
      <c r="J89" s="41" t="s">
        <v>169</v>
      </c>
      <c r="K89" s="42" t="n">
        <v>243505</v>
      </c>
      <c r="L89" s="42" t="n">
        <v>239005</v>
      </c>
      <c r="M89" s="42" t="n">
        <v>128297.53</v>
      </c>
      <c r="N89" s="43" t="s">
        <v>47</v>
      </c>
      <c r="O89" s="43" t="s">
        <v>47</v>
      </c>
      <c r="P89" s="42" t="n">
        <v>128297.53</v>
      </c>
      <c r="Q89" s="42" t="n">
        <v>115207.47</v>
      </c>
      <c r="R89" s="44" t="n">
        <v>110707.47</v>
      </c>
    </row>
    <row r="90" s="31" customFormat="true" ht="11.85" hidden="false" customHeight="true" outlineLevel="1" collapsed="false">
      <c r="A90" s="38" t="s">
        <v>144</v>
      </c>
      <c r="B90" s="38"/>
      <c r="C90" s="39"/>
      <c r="D90" s="40" t="s">
        <v>98</v>
      </c>
      <c r="E90" s="40" t="s">
        <v>178</v>
      </c>
      <c r="F90" s="40" t="s">
        <v>147</v>
      </c>
      <c r="G90" s="40" t="s">
        <v>186</v>
      </c>
      <c r="H90" s="40" t="s">
        <v>149</v>
      </c>
      <c r="I90" s="40" t="s">
        <v>150</v>
      </c>
      <c r="J90" s="41" t="s">
        <v>151</v>
      </c>
      <c r="K90" s="42" t="n">
        <v>1511900</v>
      </c>
      <c r="L90" s="42" t="n">
        <v>1500000</v>
      </c>
      <c r="M90" s="42" t="n">
        <v>1297986.84</v>
      </c>
      <c r="N90" s="43" t="s">
        <v>47</v>
      </c>
      <c r="O90" s="43" t="s">
        <v>47</v>
      </c>
      <c r="P90" s="42" t="n">
        <v>1297986.84</v>
      </c>
      <c r="Q90" s="42" t="n">
        <v>213913.16</v>
      </c>
      <c r="R90" s="44" t="n">
        <v>202013.16</v>
      </c>
    </row>
    <row r="91" s="31" customFormat="true" ht="22.35" hidden="false" customHeight="true" outlineLevel="1" collapsed="false">
      <c r="A91" s="38" t="s">
        <v>152</v>
      </c>
      <c r="B91" s="38"/>
      <c r="C91" s="39"/>
      <c r="D91" s="40" t="s">
        <v>98</v>
      </c>
      <c r="E91" s="40" t="s">
        <v>178</v>
      </c>
      <c r="F91" s="40" t="s">
        <v>147</v>
      </c>
      <c r="G91" s="40" t="s">
        <v>186</v>
      </c>
      <c r="H91" s="40" t="s">
        <v>149</v>
      </c>
      <c r="I91" s="40" t="s">
        <v>150</v>
      </c>
      <c r="J91" s="41" t="s">
        <v>153</v>
      </c>
      <c r="K91" s="42" t="n">
        <v>456590</v>
      </c>
      <c r="L91" s="42" t="n">
        <v>392600</v>
      </c>
      <c r="M91" s="42" t="n">
        <v>256392.32</v>
      </c>
      <c r="N91" s="43" t="s">
        <v>47</v>
      </c>
      <c r="O91" s="43" t="s">
        <v>47</v>
      </c>
      <c r="P91" s="42" t="n">
        <v>256392.32</v>
      </c>
      <c r="Q91" s="42" t="n">
        <v>200197.68</v>
      </c>
      <c r="R91" s="44" t="n">
        <v>136207.68</v>
      </c>
    </row>
    <row r="92" s="31" customFormat="true" ht="11.85" hidden="false" customHeight="true" outlineLevel="1" collapsed="false">
      <c r="A92" s="38" t="s">
        <v>168</v>
      </c>
      <c r="B92" s="38"/>
      <c r="C92" s="39"/>
      <c r="D92" s="40" t="s">
        <v>98</v>
      </c>
      <c r="E92" s="40" t="s">
        <v>187</v>
      </c>
      <c r="F92" s="40" t="s">
        <v>188</v>
      </c>
      <c r="G92" s="40" t="s">
        <v>149</v>
      </c>
      <c r="H92" s="40" t="s">
        <v>174</v>
      </c>
      <c r="I92" s="40" t="s">
        <v>162</v>
      </c>
      <c r="J92" s="41" t="s">
        <v>169</v>
      </c>
      <c r="K92" s="42" t="n">
        <v>3818000</v>
      </c>
      <c r="L92" s="42" t="n">
        <v>3818000</v>
      </c>
      <c r="M92" s="42" t="n">
        <v>912890</v>
      </c>
      <c r="N92" s="43" t="s">
        <v>47</v>
      </c>
      <c r="O92" s="43" t="s">
        <v>47</v>
      </c>
      <c r="P92" s="42" t="n">
        <v>912890</v>
      </c>
      <c r="Q92" s="42" t="n">
        <v>2905110</v>
      </c>
      <c r="R92" s="44" t="n">
        <v>2905110</v>
      </c>
    </row>
    <row r="93" s="31" customFormat="true" ht="11.85" hidden="false" customHeight="true" outlineLevel="1" collapsed="false">
      <c r="A93" s="38" t="s">
        <v>168</v>
      </c>
      <c r="B93" s="38"/>
      <c r="C93" s="39"/>
      <c r="D93" s="40" t="s">
        <v>98</v>
      </c>
      <c r="E93" s="40" t="s">
        <v>189</v>
      </c>
      <c r="F93" s="40" t="s">
        <v>190</v>
      </c>
      <c r="G93" s="40" t="s">
        <v>191</v>
      </c>
      <c r="H93" s="40" t="s">
        <v>149</v>
      </c>
      <c r="I93" s="40" t="s">
        <v>192</v>
      </c>
      <c r="J93" s="41" t="s">
        <v>169</v>
      </c>
      <c r="K93" s="42" t="n">
        <v>750041</v>
      </c>
      <c r="L93" s="42" t="n">
        <v>562500</v>
      </c>
      <c r="M93" s="43" t="s">
        <v>47</v>
      </c>
      <c r="N93" s="43" t="s">
        <v>47</v>
      </c>
      <c r="O93" s="43" t="s">
        <v>47</v>
      </c>
      <c r="P93" s="43" t="s">
        <v>47</v>
      </c>
      <c r="Q93" s="42" t="n">
        <v>750041</v>
      </c>
      <c r="R93" s="44" t="n">
        <v>562500</v>
      </c>
    </row>
    <row r="94" s="31" customFormat="true" ht="11.85" hidden="false" customHeight="true" outlineLevel="1" collapsed="false">
      <c r="A94" s="38" t="s">
        <v>166</v>
      </c>
      <c r="B94" s="38"/>
      <c r="C94" s="39"/>
      <c r="D94" s="40" t="s">
        <v>98</v>
      </c>
      <c r="E94" s="40" t="s">
        <v>157</v>
      </c>
      <c r="F94" s="40" t="s">
        <v>193</v>
      </c>
      <c r="G94" s="40" t="s">
        <v>174</v>
      </c>
      <c r="H94" s="40" t="s">
        <v>149</v>
      </c>
      <c r="I94" s="40" t="s">
        <v>162</v>
      </c>
      <c r="J94" s="41" t="s">
        <v>167</v>
      </c>
      <c r="K94" s="42" t="n">
        <v>683974.55</v>
      </c>
      <c r="L94" s="42" t="n">
        <v>553074.55</v>
      </c>
      <c r="M94" s="42" t="n">
        <v>150998.49</v>
      </c>
      <c r="N94" s="43" t="s">
        <v>47</v>
      </c>
      <c r="O94" s="43" t="s">
        <v>47</v>
      </c>
      <c r="P94" s="42" t="n">
        <v>150998.49</v>
      </c>
      <c r="Q94" s="42" t="n">
        <v>532976.06</v>
      </c>
      <c r="R94" s="44" t="n">
        <v>402076.06</v>
      </c>
    </row>
    <row r="95" s="31" customFormat="true" ht="11.85" hidden="false" customHeight="true" outlineLevel="1" collapsed="false">
      <c r="A95" s="38" t="s">
        <v>154</v>
      </c>
      <c r="B95" s="38"/>
      <c r="C95" s="39"/>
      <c r="D95" s="40" t="s">
        <v>98</v>
      </c>
      <c r="E95" s="40" t="s">
        <v>157</v>
      </c>
      <c r="F95" s="40" t="s">
        <v>194</v>
      </c>
      <c r="G95" s="40" t="s">
        <v>148</v>
      </c>
      <c r="H95" s="40" t="s">
        <v>191</v>
      </c>
      <c r="I95" s="40" t="s">
        <v>155</v>
      </c>
      <c r="J95" s="41" t="s">
        <v>156</v>
      </c>
      <c r="K95" s="42" t="n">
        <v>1106768</v>
      </c>
      <c r="L95" s="42" t="n">
        <v>840000</v>
      </c>
      <c r="M95" s="42" t="n">
        <v>482746.03</v>
      </c>
      <c r="N95" s="43" t="s">
        <v>47</v>
      </c>
      <c r="O95" s="43" t="s">
        <v>47</v>
      </c>
      <c r="P95" s="42" t="n">
        <v>482746.03</v>
      </c>
      <c r="Q95" s="42" t="n">
        <v>624021.97</v>
      </c>
      <c r="R95" s="44" t="n">
        <v>357253.97</v>
      </c>
    </row>
    <row r="96" s="31" customFormat="true" ht="22.35" hidden="false" customHeight="true" outlineLevel="1" collapsed="false">
      <c r="A96" s="38" t="s">
        <v>152</v>
      </c>
      <c r="B96" s="38"/>
      <c r="C96" s="39"/>
      <c r="D96" s="40" t="s">
        <v>98</v>
      </c>
      <c r="E96" s="40" t="s">
        <v>157</v>
      </c>
      <c r="F96" s="40" t="s">
        <v>194</v>
      </c>
      <c r="G96" s="40" t="s">
        <v>148</v>
      </c>
      <c r="H96" s="40" t="s">
        <v>191</v>
      </c>
      <c r="I96" s="40" t="s">
        <v>155</v>
      </c>
      <c r="J96" s="41" t="s">
        <v>153</v>
      </c>
      <c r="K96" s="42" t="n">
        <v>60000</v>
      </c>
      <c r="L96" s="42" t="n">
        <v>50000</v>
      </c>
      <c r="M96" s="42" t="n">
        <v>26595.57</v>
      </c>
      <c r="N96" s="43" t="s">
        <v>47</v>
      </c>
      <c r="O96" s="43" t="s">
        <v>47</v>
      </c>
      <c r="P96" s="42" t="n">
        <v>26595.57</v>
      </c>
      <c r="Q96" s="42" t="n">
        <v>33404.43</v>
      </c>
      <c r="R96" s="44" t="n">
        <v>23404.43</v>
      </c>
    </row>
    <row r="97" s="31" customFormat="true" ht="11.85" hidden="false" customHeight="true" outlineLevel="1" collapsed="false">
      <c r="A97" s="38" t="s">
        <v>166</v>
      </c>
      <c r="B97" s="38"/>
      <c r="C97" s="39"/>
      <c r="D97" s="40" t="s">
        <v>98</v>
      </c>
      <c r="E97" s="40" t="s">
        <v>157</v>
      </c>
      <c r="F97" s="40" t="s">
        <v>194</v>
      </c>
      <c r="G97" s="40" t="s">
        <v>148</v>
      </c>
      <c r="H97" s="40" t="s">
        <v>191</v>
      </c>
      <c r="I97" s="40" t="s">
        <v>155</v>
      </c>
      <c r="J97" s="41" t="s">
        <v>167</v>
      </c>
      <c r="K97" s="42" t="n">
        <v>5000</v>
      </c>
      <c r="L97" s="42" t="n">
        <v>4500</v>
      </c>
      <c r="M97" s="42" t="n">
        <v>1525.11</v>
      </c>
      <c r="N97" s="43" t="s">
        <v>47</v>
      </c>
      <c r="O97" s="43" t="s">
        <v>47</v>
      </c>
      <c r="P97" s="42" t="n">
        <v>1525.11</v>
      </c>
      <c r="Q97" s="42" t="n">
        <v>3474.89</v>
      </c>
      <c r="R97" s="44" t="n">
        <v>2974.89</v>
      </c>
    </row>
    <row r="98" s="31" customFormat="true" ht="11.85" hidden="false" customHeight="true" outlineLevel="1" collapsed="false">
      <c r="A98" s="38" t="s">
        <v>144</v>
      </c>
      <c r="B98" s="38"/>
      <c r="C98" s="39"/>
      <c r="D98" s="40" t="s">
        <v>98</v>
      </c>
      <c r="E98" s="40" t="s">
        <v>157</v>
      </c>
      <c r="F98" s="40" t="s">
        <v>158</v>
      </c>
      <c r="G98" s="40" t="s">
        <v>159</v>
      </c>
      <c r="H98" s="40" t="s">
        <v>149</v>
      </c>
      <c r="I98" s="40" t="s">
        <v>43</v>
      </c>
      <c r="J98" s="41" t="s">
        <v>151</v>
      </c>
      <c r="K98" s="42" t="n">
        <v>6805400</v>
      </c>
      <c r="L98" s="42" t="n">
        <v>4100000</v>
      </c>
      <c r="M98" s="42" t="n">
        <v>3218249.38</v>
      </c>
      <c r="N98" s="43" t="s">
        <v>47</v>
      </c>
      <c r="O98" s="43" t="s">
        <v>47</v>
      </c>
      <c r="P98" s="42" t="n">
        <v>3218249.38</v>
      </c>
      <c r="Q98" s="42" t="n">
        <v>3587150.62</v>
      </c>
      <c r="R98" s="44" t="n">
        <v>881750.62</v>
      </c>
    </row>
    <row r="99" s="31" customFormat="true" ht="22.35" hidden="false" customHeight="true" outlineLevel="1" collapsed="false">
      <c r="A99" s="38" t="s">
        <v>152</v>
      </c>
      <c r="B99" s="38"/>
      <c r="C99" s="39"/>
      <c r="D99" s="40" t="s">
        <v>98</v>
      </c>
      <c r="E99" s="40" t="s">
        <v>157</v>
      </c>
      <c r="F99" s="40" t="s">
        <v>158</v>
      </c>
      <c r="G99" s="40" t="s">
        <v>159</v>
      </c>
      <c r="H99" s="40" t="s">
        <v>149</v>
      </c>
      <c r="I99" s="40" t="s">
        <v>43</v>
      </c>
      <c r="J99" s="41" t="s">
        <v>153</v>
      </c>
      <c r="K99" s="42" t="n">
        <v>2055231</v>
      </c>
      <c r="L99" s="42" t="n">
        <v>1240000</v>
      </c>
      <c r="M99" s="42" t="n">
        <v>742570.94</v>
      </c>
      <c r="N99" s="43" t="s">
        <v>47</v>
      </c>
      <c r="O99" s="43" t="s">
        <v>47</v>
      </c>
      <c r="P99" s="42" t="n">
        <v>742570.94</v>
      </c>
      <c r="Q99" s="42" t="n">
        <v>1312660.06</v>
      </c>
      <c r="R99" s="44" t="n">
        <v>497429.06</v>
      </c>
    </row>
    <row r="100" s="31" customFormat="true" ht="11.85" hidden="false" customHeight="true" outlineLevel="1" collapsed="false">
      <c r="A100" s="38" t="s">
        <v>154</v>
      </c>
      <c r="B100" s="38"/>
      <c r="C100" s="39"/>
      <c r="D100" s="40" t="s">
        <v>98</v>
      </c>
      <c r="E100" s="40" t="s">
        <v>157</v>
      </c>
      <c r="F100" s="40" t="s">
        <v>158</v>
      </c>
      <c r="G100" s="40" t="s">
        <v>159</v>
      </c>
      <c r="H100" s="40" t="s">
        <v>149</v>
      </c>
      <c r="I100" s="40" t="s">
        <v>160</v>
      </c>
      <c r="J100" s="41" t="s">
        <v>156</v>
      </c>
      <c r="K100" s="42" t="n">
        <v>340800</v>
      </c>
      <c r="L100" s="42" t="n">
        <v>340800</v>
      </c>
      <c r="M100" s="42" t="n">
        <v>23009.1</v>
      </c>
      <c r="N100" s="43" t="s">
        <v>47</v>
      </c>
      <c r="O100" s="43" t="s">
        <v>47</v>
      </c>
      <c r="P100" s="42" t="n">
        <v>23009.1</v>
      </c>
      <c r="Q100" s="42" t="n">
        <v>317790.9</v>
      </c>
      <c r="R100" s="44" t="n">
        <v>317790.9</v>
      </c>
    </row>
    <row r="101" s="31" customFormat="true" ht="11.85" hidden="false" customHeight="true" outlineLevel="1" collapsed="false">
      <c r="A101" s="38" t="s">
        <v>161</v>
      </c>
      <c r="B101" s="38"/>
      <c r="C101" s="39"/>
      <c r="D101" s="40" t="s">
        <v>98</v>
      </c>
      <c r="E101" s="40" t="s">
        <v>157</v>
      </c>
      <c r="F101" s="40" t="s">
        <v>158</v>
      </c>
      <c r="G101" s="40" t="s">
        <v>159</v>
      </c>
      <c r="H101" s="40" t="s">
        <v>149</v>
      </c>
      <c r="I101" s="40" t="s">
        <v>162</v>
      </c>
      <c r="J101" s="41" t="s">
        <v>163</v>
      </c>
      <c r="K101" s="42" t="n">
        <v>25600</v>
      </c>
      <c r="L101" s="42" t="n">
        <v>25600</v>
      </c>
      <c r="M101" s="42" t="n">
        <v>14241.96</v>
      </c>
      <c r="N101" s="43" t="s">
        <v>47</v>
      </c>
      <c r="O101" s="43" t="s">
        <v>47</v>
      </c>
      <c r="P101" s="42" t="n">
        <v>14241.96</v>
      </c>
      <c r="Q101" s="42" t="n">
        <v>11358.04</v>
      </c>
      <c r="R101" s="44" t="n">
        <v>11358.04</v>
      </c>
    </row>
    <row r="102" s="31" customFormat="true" ht="11.85" hidden="false" customHeight="true" outlineLevel="1" collapsed="false">
      <c r="A102" s="38" t="s">
        <v>164</v>
      </c>
      <c r="B102" s="38"/>
      <c r="C102" s="39"/>
      <c r="D102" s="40" t="s">
        <v>98</v>
      </c>
      <c r="E102" s="40" t="s">
        <v>157</v>
      </c>
      <c r="F102" s="40" t="s">
        <v>158</v>
      </c>
      <c r="G102" s="40" t="s">
        <v>159</v>
      </c>
      <c r="H102" s="40" t="s">
        <v>149</v>
      </c>
      <c r="I102" s="40" t="s">
        <v>162</v>
      </c>
      <c r="J102" s="41" t="s">
        <v>165</v>
      </c>
      <c r="K102" s="42" t="n">
        <v>154000</v>
      </c>
      <c r="L102" s="42" t="n">
        <v>154000</v>
      </c>
      <c r="M102" s="42" t="n">
        <v>38915.26</v>
      </c>
      <c r="N102" s="43" t="s">
        <v>47</v>
      </c>
      <c r="O102" s="43" t="s">
        <v>47</v>
      </c>
      <c r="P102" s="42" t="n">
        <v>38915.26</v>
      </c>
      <c r="Q102" s="42" t="n">
        <v>115084.74</v>
      </c>
      <c r="R102" s="44" t="n">
        <v>115084.74</v>
      </c>
    </row>
    <row r="103" s="31" customFormat="true" ht="11.85" hidden="false" customHeight="true" outlineLevel="1" collapsed="false">
      <c r="A103" s="38" t="s">
        <v>180</v>
      </c>
      <c r="B103" s="38"/>
      <c r="C103" s="39"/>
      <c r="D103" s="40" t="s">
        <v>98</v>
      </c>
      <c r="E103" s="40" t="s">
        <v>157</v>
      </c>
      <c r="F103" s="40" t="s">
        <v>158</v>
      </c>
      <c r="G103" s="40" t="s">
        <v>159</v>
      </c>
      <c r="H103" s="40" t="s">
        <v>149</v>
      </c>
      <c r="I103" s="40" t="s">
        <v>162</v>
      </c>
      <c r="J103" s="41" t="s">
        <v>181</v>
      </c>
      <c r="K103" s="42" t="n">
        <v>1619404.95</v>
      </c>
      <c r="L103" s="42" t="n">
        <v>1131829.95</v>
      </c>
      <c r="M103" s="42" t="n">
        <v>845668.28</v>
      </c>
      <c r="N103" s="43" t="s">
        <v>47</v>
      </c>
      <c r="O103" s="43" t="s">
        <v>47</v>
      </c>
      <c r="P103" s="42" t="n">
        <v>845668.28</v>
      </c>
      <c r="Q103" s="42" t="n">
        <v>773736.67</v>
      </c>
      <c r="R103" s="44" t="n">
        <v>286161.67</v>
      </c>
    </row>
    <row r="104" s="31" customFormat="true" ht="22.35" hidden="false" customHeight="true" outlineLevel="1" collapsed="false">
      <c r="A104" s="38" t="s">
        <v>176</v>
      </c>
      <c r="B104" s="38"/>
      <c r="C104" s="39"/>
      <c r="D104" s="40" t="s">
        <v>98</v>
      </c>
      <c r="E104" s="40" t="s">
        <v>157</v>
      </c>
      <c r="F104" s="40" t="s">
        <v>158</v>
      </c>
      <c r="G104" s="40" t="s">
        <v>159</v>
      </c>
      <c r="H104" s="40" t="s">
        <v>149</v>
      </c>
      <c r="I104" s="40" t="s">
        <v>162</v>
      </c>
      <c r="J104" s="41" t="s">
        <v>177</v>
      </c>
      <c r="K104" s="42" t="n">
        <v>1187610</v>
      </c>
      <c r="L104" s="42" t="n">
        <v>962901</v>
      </c>
      <c r="M104" s="42" t="n">
        <v>609102.48</v>
      </c>
      <c r="N104" s="43" t="s">
        <v>47</v>
      </c>
      <c r="O104" s="43" t="s">
        <v>47</v>
      </c>
      <c r="P104" s="42" t="n">
        <v>609102.48</v>
      </c>
      <c r="Q104" s="42" t="n">
        <v>578507.52</v>
      </c>
      <c r="R104" s="44" t="n">
        <v>353798.52</v>
      </c>
    </row>
    <row r="105" s="31" customFormat="true" ht="11.85" hidden="false" customHeight="true" outlineLevel="1" collapsed="false">
      <c r="A105" s="38" t="s">
        <v>166</v>
      </c>
      <c r="B105" s="38"/>
      <c r="C105" s="39"/>
      <c r="D105" s="40" t="s">
        <v>98</v>
      </c>
      <c r="E105" s="40" t="s">
        <v>157</v>
      </c>
      <c r="F105" s="40" t="s">
        <v>158</v>
      </c>
      <c r="G105" s="40" t="s">
        <v>159</v>
      </c>
      <c r="H105" s="40" t="s">
        <v>149</v>
      </c>
      <c r="I105" s="40" t="s">
        <v>162</v>
      </c>
      <c r="J105" s="41" t="s">
        <v>167</v>
      </c>
      <c r="K105" s="42" t="n">
        <v>1039493.98</v>
      </c>
      <c r="L105" s="42" t="n">
        <v>808168.98</v>
      </c>
      <c r="M105" s="42" t="n">
        <v>483761.92</v>
      </c>
      <c r="N105" s="43" t="s">
        <v>47</v>
      </c>
      <c r="O105" s="43" t="s">
        <v>47</v>
      </c>
      <c r="P105" s="42" t="n">
        <v>483761.92</v>
      </c>
      <c r="Q105" s="42" t="n">
        <v>555732.06</v>
      </c>
      <c r="R105" s="44" t="n">
        <v>324407.06</v>
      </c>
    </row>
    <row r="106" s="31" customFormat="true" ht="22.35" hidden="false" customHeight="true" outlineLevel="1" collapsed="false">
      <c r="A106" s="38" t="s">
        <v>195</v>
      </c>
      <c r="B106" s="38"/>
      <c r="C106" s="39"/>
      <c r="D106" s="40" t="s">
        <v>98</v>
      </c>
      <c r="E106" s="40" t="s">
        <v>157</v>
      </c>
      <c r="F106" s="40" t="s">
        <v>158</v>
      </c>
      <c r="G106" s="40" t="s">
        <v>159</v>
      </c>
      <c r="H106" s="40" t="s">
        <v>149</v>
      </c>
      <c r="I106" s="40" t="s">
        <v>162</v>
      </c>
      <c r="J106" s="41" t="s">
        <v>196</v>
      </c>
      <c r="K106" s="42" t="n">
        <v>1518855</v>
      </c>
      <c r="L106" s="42" t="n">
        <v>1518855</v>
      </c>
      <c r="M106" s="42" t="n">
        <v>1120740</v>
      </c>
      <c r="N106" s="43" t="s">
        <v>47</v>
      </c>
      <c r="O106" s="43" t="s">
        <v>47</v>
      </c>
      <c r="P106" s="42" t="n">
        <v>1120740</v>
      </c>
      <c r="Q106" s="42" t="n">
        <v>398115</v>
      </c>
      <c r="R106" s="44" t="n">
        <v>398115</v>
      </c>
    </row>
    <row r="107" s="31" customFormat="true" ht="22.35" hidden="false" customHeight="true" outlineLevel="1" collapsed="false">
      <c r="A107" s="38" t="s">
        <v>197</v>
      </c>
      <c r="B107" s="38"/>
      <c r="C107" s="39"/>
      <c r="D107" s="40" t="s">
        <v>98</v>
      </c>
      <c r="E107" s="40" t="s">
        <v>157</v>
      </c>
      <c r="F107" s="40" t="s">
        <v>158</v>
      </c>
      <c r="G107" s="40" t="s">
        <v>159</v>
      </c>
      <c r="H107" s="40" t="s">
        <v>149</v>
      </c>
      <c r="I107" s="40" t="s">
        <v>162</v>
      </c>
      <c r="J107" s="41" t="s">
        <v>198</v>
      </c>
      <c r="K107" s="42" t="n">
        <v>600000</v>
      </c>
      <c r="L107" s="42" t="n">
        <v>600000</v>
      </c>
      <c r="M107" s="42" t="n">
        <v>600000</v>
      </c>
      <c r="N107" s="43" t="s">
        <v>47</v>
      </c>
      <c r="O107" s="43" t="s">
        <v>47</v>
      </c>
      <c r="P107" s="42" t="n">
        <v>600000</v>
      </c>
      <c r="Q107" s="43" t="s">
        <v>47</v>
      </c>
      <c r="R107" s="52" t="s">
        <v>47</v>
      </c>
    </row>
    <row r="108" s="31" customFormat="true" ht="22.35" hidden="false" customHeight="true" outlineLevel="1" collapsed="false">
      <c r="A108" s="38" t="s">
        <v>170</v>
      </c>
      <c r="B108" s="38"/>
      <c r="C108" s="39"/>
      <c r="D108" s="40" t="s">
        <v>98</v>
      </c>
      <c r="E108" s="40" t="s">
        <v>157</v>
      </c>
      <c r="F108" s="40" t="s">
        <v>158</v>
      </c>
      <c r="G108" s="40" t="s">
        <v>159</v>
      </c>
      <c r="H108" s="40" t="s">
        <v>149</v>
      </c>
      <c r="I108" s="40" t="s">
        <v>162</v>
      </c>
      <c r="J108" s="41" t="s">
        <v>171</v>
      </c>
      <c r="K108" s="42" t="n">
        <v>2174598</v>
      </c>
      <c r="L108" s="42" t="n">
        <v>1916345</v>
      </c>
      <c r="M108" s="42" t="n">
        <v>1235393.05</v>
      </c>
      <c r="N108" s="43" t="s">
        <v>47</v>
      </c>
      <c r="O108" s="43" t="s">
        <v>47</v>
      </c>
      <c r="P108" s="42" t="n">
        <v>1235393.05</v>
      </c>
      <c r="Q108" s="42" t="n">
        <v>939204.95</v>
      </c>
      <c r="R108" s="44" t="n">
        <v>680951.95</v>
      </c>
    </row>
    <row r="109" s="31" customFormat="true" ht="11.85" hidden="false" customHeight="true" outlineLevel="1" collapsed="false">
      <c r="A109" s="38" t="s">
        <v>168</v>
      </c>
      <c r="B109" s="38"/>
      <c r="C109" s="39"/>
      <c r="D109" s="40" t="s">
        <v>98</v>
      </c>
      <c r="E109" s="40" t="s">
        <v>157</v>
      </c>
      <c r="F109" s="40" t="s">
        <v>158</v>
      </c>
      <c r="G109" s="40" t="s">
        <v>159</v>
      </c>
      <c r="H109" s="40" t="s">
        <v>149</v>
      </c>
      <c r="I109" s="40" t="s">
        <v>185</v>
      </c>
      <c r="J109" s="41" t="s">
        <v>169</v>
      </c>
      <c r="K109" s="42" t="n">
        <v>143986</v>
      </c>
      <c r="L109" s="42" t="n">
        <v>56894</v>
      </c>
      <c r="M109" s="42" t="n">
        <v>45784.55</v>
      </c>
      <c r="N109" s="43" t="s">
        <v>47</v>
      </c>
      <c r="O109" s="43" t="s">
        <v>47</v>
      </c>
      <c r="P109" s="42" t="n">
        <v>45784.55</v>
      </c>
      <c r="Q109" s="42" t="n">
        <v>98201.45</v>
      </c>
      <c r="R109" s="44" t="n">
        <v>11109.45</v>
      </c>
    </row>
    <row r="110" s="31" customFormat="true" ht="22.35" hidden="false" customHeight="true" outlineLevel="1" collapsed="false">
      <c r="A110" s="38" t="s">
        <v>170</v>
      </c>
      <c r="B110" s="38"/>
      <c r="C110" s="39"/>
      <c r="D110" s="40" t="s">
        <v>98</v>
      </c>
      <c r="E110" s="40" t="s">
        <v>157</v>
      </c>
      <c r="F110" s="40" t="s">
        <v>199</v>
      </c>
      <c r="G110" s="40" t="s">
        <v>200</v>
      </c>
      <c r="H110" s="40" t="s">
        <v>201</v>
      </c>
      <c r="I110" s="40" t="s">
        <v>162</v>
      </c>
      <c r="J110" s="41" t="s">
        <v>171</v>
      </c>
      <c r="K110" s="42" t="n">
        <v>20000</v>
      </c>
      <c r="L110" s="42" t="n">
        <v>20000</v>
      </c>
      <c r="M110" s="43" t="s">
        <v>47</v>
      </c>
      <c r="N110" s="43" t="s">
        <v>47</v>
      </c>
      <c r="O110" s="43" t="s">
        <v>47</v>
      </c>
      <c r="P110" s="43" t="s">
        <v>47</v>
      </c>
      <c r="Q110" s="42" t="n">
        <v>20000</v>
      </c>
      <c r="R110" s="44" t="n">
        <v>20000</v>
      </c>
    </row>
    <row r="111" s="31" customFormat="true" ht="11.85" hidden="false" customHeight="true" outlineLevel="1" collapsed="false">
      <c r="A111" s="38" t="s">
        <v>166</v>
      </c>
      <c r="B111" s="38"/>
      <c r="C111" s="39"/>
      <c r="D111" s="40" t="s">
        <v>98</v>
      </c>
      <c r="E111" s="40" t="s">
        <v>157</v>
      </c>
      <c r="F111" s="40" t="s">
        <v>199</v>
      </c>
      <c r="G111" s="40" t="s">
        <v>200</v>
      </c>
      <c r="H111" s="40" t="s">
        <v>202</v>
      </c>
      <c r="I111" s="40" t="s">
        <v>162</v>
      </c>
      <c r="J111" s="41" t="s">
        <v>167</v>
      </c>
      <c r="K111" s="42" t="n">
        <v>72000</v>
      </c>
      <c r="L111" s="42" t="n">
        <v>72000</v>
      </c>
      <c r="M111" s="42" t="n">
        <v>26383</v>
      </c>
      <c r="N111" s="43" t="s">
        <v>47</v>
      </c>
      <c r="O111" s="43" t="s">
        <v>47</v>
      </c>
      <c r="P111" s="42" t="n">
        <v>26383</v>
      </c>
      <c r="Q111" s="42" t="n">
        <v>45617</v>
      </c>
      <c r="R111" s="44" t="n">
        <v>45617</v>
      </c>
    </row>
    <row r="112" s="31" customFormat="true" ht="11.85" hidden="false" customHeight="true" outlineLevel="1" collapsed="false">
      <c r="A112" s="38" t="s">
        <v>144</v>
      </c>
      <c r="B112" s="38"/>
      <c r="C112" s="39"/>
      <c r="D112" s="40" t="s">
        <v>98</v>
      </c>
      <c r="E112" s="40" t="s">
        <v>203</v>
      </c>
      <c r="F112" s="40" t="s">
        <v>204</v>
      </c>
      <c r="G112" s="40" t="s">
        <v>205</v>
      </c>
      <c r="H112" s="40" t="s">
        <v>149</v>
      </c>
      <c r="I112" s="40" t="s">
        <v>150</v>
      </c>
      <c r="J112" s="41" t="s">
        <v>151</v>
      </c>
      <c r="K112" s="42" t="n">
        <v>1006805</v>
      </c>
      <c r="L112" s="42" t="n">
        <v>1006805</v>
      </c>
      <c r="M112" s="42" t="n">
        <v>659537.27</v>
      </c>
      <c r="N112" s="43" t="s">
        <v>47</v>
      </c>
      <c r="O112" s="43" t="s">
        <v>47</v>
      </c>
      <c r="P112" s="42" t="n">
        <v>659537.27</v>
      </c>
      <c r="Q112" s="42" t="n">
        <v>347267.73</v>
      </c>
      <c r="R112" s="44" t="n">
        <v>347267.73</v>
      </c>
    </row>
    <row r="113" s="31" customFormat="true" ht="22.35" hidden="false" customHeight="true" outlineLevel="1" collapsed="false">
      <c r="A113" s="38" t="s">
        <v>152</v>
      </c>
      <c r="B113" s="38"/>
      <c r="C113" s="39"/>
      <c r="D113" s="40" t="s">
        <v>98</v>
      </c>
      <c r="E113" s="40" t="s">
        <v>203</v>
      </c>
      <c r="F113" s="40" t="s">
        <v>204</v>
      </c>
      <c r="G113" s="40" t="s">
        <v>205</v>
      </c>
      <c r="H113" s="40" t="s">
        <v>149</v>
      </c>
      <c r="I113" s="40" t="s">
        <v>150</v>
      </c>
      <c r="J113" s="41" t="s">
        <v>153</v>
      </c>
      <c r="K113" s="42" t="n">
        <v>310095</v>
      </c>
      <c r="L113" s="42" t="n">
        <v>310095</v>
      </c>
      <c r="M113" s="42" t="n">
        <v>196404.82</v>
      </c>
      <c r="N113" s="43" t="s">
        <v>47</v>
      </c>
      <c r="O113" s="43" t="s">
        <v>47</v>
      </c>
      <c r="P113" s="42" t="n">
        <v>196404.82</v>
      </c>
      <c r="Q113" s="42" t="n">
        <v>113690.18</v>
      </c>
      <c r="R113" s="44" t="n">
        <v>113690.18</v>
      </c>
    </row>
    <row r="114" s="31" customFormat="true" ht="11.85" hidden="false" customHeight="true" outlineLevel="1" collapsed="false">
      <c r="A114" s="38" t="s">
        <v>154</v>
      </c>
      <c r="B114" s="38"/>
      <c r="C114" s="39"/>
      <c r="D114" s="40" t="s">
        <v>98</v>
      </c>
      <c r="E114" s="40" t="s">
        <v>203</v>
      </c>
      <c r="F114" s="40" t="s">
        <v>204</v>
      </c>
      <c r="G114" s="40" t="s">
        <v>205</v>
      </c>
      <c r="H114" s="40" t="s">
        <v>149</v>
      </c>
      <c r="I114" s="40" t="s">
        <v>155</v>
      </c>
      <c r="J114" s="41" t="s">
        <v>156</v>
      </c>
      <c r="K114" s="42" t="n">
        <v>20000</v>
      </c>
      <c r="L114" s="42" t="n">
        <v>20000</v>
      </c>
      <c r="M114" s="42" t="n">
        <v>20000</v>
      </c>
      <c r="N114" s="43" t="s">
        <v>47</v>
      </c>
      <c r="O114" s="43" t="s">
        <v>47</v>
      </c>
      <c r="P114" s="42" t="n">
        <v>20000</v>
      </c>
      <c r="Q114" s="43" t="s">
        <v>47</v>
      </c>
      <c r="R114" s="52" t="s">
        <v>47</v>
      </c>
    </row>
    <row r="115" s="31" customFormat="true" ht="11.85" hidden="false" customHeight="true" outlineLevel="1" collapsed="false">
      <c r="A115" s="38" t="s">
        <v>180</v>
      </c>
      <c r="B115" s="38"/>
      <c r="C115" s="39"/>
      <c r="D115" s="40" t="s">
        <v>98</v>
      </c>
      <c r="E115" s="40" t="s">
        <v>206</v>
      </c>
      <c r="F115" s="40" t="s">
        <v>207</v>
      </c>
      <c r="G115" s="40" t="s">
        <v>208</v>
      </c>
      <c r="H115" s="40" t="s">
        <v>149</v>
      </c>
      <c r="I115" s="40" t="s">
        <v>162</v>
      </c>
      <c r="J115" s="41" t="s">
        <v>181</v>
      </c>
      <c r="K115" s="42" t="n">
        <v>9049.9</v>
      </c>
      <c r="L115" s="42" t="n">
        <v>9049.9</v>
      </c>
      <c r="M115" s="42" t="n">
        <v>9049.9</v>
      </c>
      <c r="N115" s="43" t="s">
        <v>47</v>
      </c>
      <c r="O115" s="43" t="s">
        <v>47</v>
      </c>
      <c r="P115" s="42" t="n">
        <v>9049.9</v>
      </c>
      <c r="Q115" s="43" t="s">
        <v>47</v>
      </c>
      <c r="R115" s="52" t="s">
        <v>47</v>
      </c>
    </row>
    <row r="116" s="31" customFormat="true" ht="22.35" hidden="false" customHeight="true" outlineLevel="1" collapsed="false">
      <c r="A116" s="38" t="s">
        <v>176</v>
      </c>
      <c r="B116" s="38"/>
      <c r="C116" s="39"/>
      <c r="D116" s="40" t="s">
        <v>98</v>
      </c>
      <c r="E116" s="40" t="s">
        <v>206</v>
      </c>
      <c r="F116" s="40" t="s">
        <v>207</v>
      </c>
      <c r="G116" s="40" t="s">
        <v>208</v>
      </c>
      <c r="H116" s="40" t="s">
        <v>149</v>
      </c>
      <c r="I116" s="40" t="s">
        <v>162</v>
      </c>
      <c r="J116" s="41" t="s">
        <v>177</v>
      </c>
      <c r="K116" s="42" t="n">
        <v>293800</v>
      </c>
      <c r="L116" s="42" t="n">
        <v>270900</v>
      </c>
      <c r="M116" s="42" t="n">
        <v>67363.28</v>
      </c>
      <c r="N116" s="43" t="s">
        <v>47</v>
      </c>
      <c r="O116" s="43" t="s">
        <v>47</v>
      </c>
      <c r="P116" s="42" t="n">
        <v>67363.28</v>
      </c>
      <c r="Q116" s="42" t="n">
        <v>226436.72</v>
      </c>
      <c r="R116" s="44" t="n">
        <v>203536.72</v>
      </c>
    </row>
    <row r="117" s="31" customFormat="true" ht="11.85" hidden="false" customHeight="true" outlineLevel="1" collapsed="false">
      <c r="A117" s="38" t="s">
        <v>166</v>
      </c>
      <c r="B117" s="38"/>
      <c r="C117" s="39"/>
      <c r="D117" s="40" t="s">
        <v>98</v>
      </c>
      <c r="E117" s="40" t="s">
        <v>206</v>
      </c>
      <c r="F117" s="40" t="s">
        <v>207</v>
      </c>
      <c r="G117" s="40" t="s">
        <v>208</v>
      </c>
      <c r="H117" s="40" t="s">
        <v>149</v>
      </c>
      <c r="I117" s="40" t="s">
        <v>162</v>
      </c>
      <c r="J117" s="41" t="s">
        <v>167</v>
      </c>
      <c r="K117" s="42" t="n">
        <v>284855.6</v>
      </c>
      <c r="L117" s="42" t="n">
        <v>284855.6</v>
      </c>
      <c r="M117" s="42" t="n">
        <v>131273.35</v>
      </c>
      <c r="N117" s="43" t="s">
        <v>47</v>
      </c>
      <c r="O117" s="43" t="s">
        <v>47</v>
      </c>
      <c r="P117" s="42" t="n">
        <v>131273.35</v>
      </c>
      <c r="Q117" s="42" t="n">
        <v>153582.25</v>
      </c>
      <c r="R117" s="44" t="n">
        <v>153582.25</v>
      </c>
    </row>
    <row r="118" s="31" customFormat="true" ht="11.85" hidden="false" customHeight="true" outlineLevel="1" collapsed="false">
      <c r="A118" s="38" t="s">
        <v>168</v>
      </c>
      <c r="B118" s="38"/>
      <c r="C118" s="39"/>
      <c r="D118" s="40" t="s">
        <v>98</v>
      </c>
      <c r="E118" s="40" t="s">
        <v>206</v>
      </c>
      <c r="F118" s="40" t="s">
        <v>207</v>
      </c>
      <c r="G118" s="40" t="s">
        <v>208</v>
      </c>
      <c r="H118" s="40" t="s">
        <v>149</v>
      </c>
      <c r="I118" s="40" t="s">
        <v>162</v>
      </c>
      <c r="J118" s="41" t="s">
        <v>169</v>
      </c>
      <c r="K118" s="42" t="n">
        <v>34000</v>
      </c>
      <c r="L118" s="42" t="n">
        <v>18000</v>
      </c>
      <c r="M118" s="43" t="s">
        <v>47</v>
      </c>
      <c r="N118" s="43" t="s">
        <v>47</v>
      </c>
      <c r="O118" s="43" t="s">
        <v>47</v>
      </c>
      <c r="P118" s="43" t="s">
        <v>47</v>
      </c>
      <c r="Q118" s="42" t="n">
        <v>34000</v>
      </c>
      <c r="R118" s="44" t="n">
        <v>18000</v>
      </c>
    </row>
    <row r="119" s="31" customFormat="true" ht="22.35" hidden="false" customHeight="true" outlineLevel="1" collapsed="false">
      <c r="A119" s="38" t="s">
        <v>195</v>
      </c>
      <c r="B119" s="38"/>
      <c r="C119" s="39"/>
      <c r="D119" s="40" t="s">
        <v>98</v>
      </c>
      <c r="E119" s="40" t="s">
        <v>206</v>
      </c>
      <c r="F119" s="40" t="s">
        <v>207</v>
      </c>
      <c r="G119" s="40" t="s">
        <v>208</v>
      </c>
      <c r="H119" s="40" t="s">
        <v>149</v>
      </c>
      <c r="I119" s="40" t="s">
        <v>162</v>
      </c>
      <c r="J119" s="41" t="s">
        <v>196</v>
      </c>
      <c r="K119" s="42" t="n">
        <v>639280</v>
      </c>
      <c r="L119" s="42" t="n">
        <v>639280</v>
      </c>
      <c r="M119" s="42" t="n">
        <v>557650</v>
      </c>
      <c r="N119" s="43" t="s">
        <v>47</v>
      </c>
      <c r="O119" s="43" t="s">
        <v>47</v>
      </c>
      <c r="P119" s="42" t="n">
        <v>557650</v>
      </c>
      <c r="Q119" s="42" t="n">
        <v>81630</v>
      </c>
      <c r="R119" s="44" t="n">
        <v>81630</v>
      </c>
    </row>
    <row r="120" s="31" customFormat="true" ht="22.35" hidden="false" customHeight="true" outlineLevel="1" collapsed="false">
      <c r="A120" s="38" t="s">
        <v>170</v>
      </c>
      <c r="B120" s="38"/>
      <c r="C120" s="39"/>
      <c r="D120" s="40" t="s">
        <v>98</v>
      </c>
      <c r="E120" s="40" t="s">
        <v>206</v>
      </c>
      <c r="F120" s="40" t="s">
        <v>207</v>
      </c>
      <c r="G120" s="40" t="s">
        <v>208</v>
      </c>
      <c r="H120" s="40" t="s">
        <v>149</v>
      </c>
      <c r="I120" s="40" t="s">
        <v>162</v>
      </c>
      <c r="J120" s="41" t="s">
        <v>171</v>
      </c>
      <c r="K120" s="42" t="n">
        <v>693850</v>
      </c>
      <c r="L120" s="42" t="n">
        <v>693850</v>
      </c>
      <c r="M120" s="42" t="n">
        <v>433855.73</v>
      </c>
      <c r="N120" s="43" t="s">
        <v>47</v>
      </c>
      <c r="O120" s="43" t="s">
        <v>47</v>
      </c>
      <c r="P120" s="42" t="n">
        <v>433855.73</v>
      </c>
      <c r="Q120" s="42" t="n">
        <v>259994.27</v>
      </c>
      <c r="R120" s="44" t="n">
        <v>259994.27</v>
      </c>
    </row>
    <row r="121" s="31" customFormat="true" ht="11.85" hidden="false" customHeight="true" outlineLevel="1" collapsed="false">
      <c r="A121" s="38" t="s">
        <v>166</v>
      </c>
      <c r="B121" s="38"/>
      <c r="C121" s="39"/>
      <c r="D121" s="40" t="s">
        <v>98</v>
      </c>
      <c r="E121" s="40" t="s">
        <v>206</v>
      </c>
      <c r="F121" s="40" t="s">
        <v>209</v>
      </c>
      <c r="G121" s="40" t="s">
        <v>210</v>
      </c>
      <c r="H121" s="40" t="s">
        <v>208</v>
      </c>
      <c r="I121" s="40" t="s">
        <v>162</v>
      </c>
      <c r="J121" s="41" t="s">
        <v>167</v>
      </c>
      <c r="K121" s="42" t="n">
        <v>348300</v>
      </c>
      <c r="L121" s="42" t="n">
        <v>348300</v>
      </c>
      <c r="M121" s="42" t="n">
        <v>347503.61</v>
      </c>
      <c r="N121" s="43" t="s">
        <v>47</v>
      </c>
      <c r="O121" s="43" t="s">
        <v>47</v>
      </c>
      <c r="P121" s="42" t="n">
        <v>347503.61</v>
      </c>
      <c r="Q121" s="45" t="n">
        <v>796.39</v>
      </c>
      <c r="R121" s="53" t="n">
        <v>796.39</v>
      </c>
    </row>
    <row r="122" s="31" customFormat="true" ht="11.85" hidden="false" customHeight="true" outlineLevel="1" collapsed="false">
      <c r="A122" s="38" t="s">
        <v>166</v>
      </c>
      <c r="B122" s="38"/>
      <c r="C122" s="39"/>
      <c r="D122" s="40" t="s">
        <v>98</v>
      </c>
      <c r="E122" s="40" t="s">
        <v>206</v>
      </c>
      <c r="F122" s="40" t="s">
        <v>199</v>
      </c>
      <c r="G122" s="40" t="s">
        <v>211</v>
      </c>
      <c r="H122" s="40" t="s">
        <v>208</v>
      </c>
      <c r="I122" s="40" t="s">
        <v>162</v>
      </c>
      <c r="J122" s="41" t="s">
        <v>167</v>
      </c>
      <c r="K122" s="42" t="n">
        <v>81228.02</v>
      </c>
      <c r="L122" s="42" t="n">
        <v>81228.02</v>
      </c>
      <c r="M122" s="42" t="n">
        <v>38611.51</v>
      </c>
      <c r="N122" s="43" t="s">
        <v>47</v>
      </c>
      <c r="O122" s="43" t="s">
        <v>47</v>
      </c>
      <c r="P122" s="42" t="n">
        <v>38611.51</v>
      </c>
      <c r="Q122" s="42" t="n">
        <v>42616.51</v>
      </c>
      <c r="R122" s="44" t="n">
        <v>42616.51</v>
      </c>
    </row>
    <row r="123" s="31" customFormat="true" ht="43.35" hidden="false" customHeight="true" outlineLevel="1" collapsed="false">
      <c r="A123" s="38" t="s">
        <v>212</v>
      </c>
      <c r="B123" s="38"/>
      <c r="C123" s="39"/>
      <c r="D123" s="40" t="s">
        <v>98</v>
      </c>
      <c r="E123" s="40" t="s">
        <v>213</v>
      </c>
      <c r="F123" s="40" t="s">
        <v>214</v>
      </c>
      <c r="G123" s="40" t="s">
        <v>149</v>
      </c>
      <c r="H123" s="40" t="s">
        <v>149</v>
      </c>
      <c r="I123" s="40" t="s">
        <v>215</v>
      </c>
      <c r="J123" s="41" t="s">
        <v>175</v>
      </c>
      <c r="K123" s="42" t="n">
        <v>350000</v>
      </c>
      <c r="L123" s="42" t="n">
        <v>350000</v>
      </c>
      <c r="M123" s="42" t="n">
        <v>349900</v>
      </c>
      <c r="N123" s="43" t="s">
        <v>47</v>
      </c>
      <c r="O123" s="43" t="s">
        <v>47</v>
      </c>
      <c r="P123" s="42" t="n">
        <v>349900</v>
      </c>
      <c r="Q123" s="45" t="n">
        <v>100</v>
      </c>
      <c r="R123" s="53" t="n">
        <v>100</v>
      </c>
    </row>
    <row r="124" s="31" customFormat="true" ht="11.85" hidden="false" customHeight="true" outlineLevel="1" collapsed="false">
      <c r="A124" s="38" t="s">
        <v>161</v>
      </c>
      <c r="B124" s="38"/>
      <c r="C124" s="39"/>
      <c r="D124" s="40" t="s">
        <v>98</v>
      </c>
      <c r="E124" s="40" t="s">
        <v>216</v>
      </c>
      <c r="F124" s="40" t="s">
        <v>214</v>
      </c>
      <c r="G124" s="40" t="s">
        <v>149</v>
      </c>
      <c r="H124" s="40" t="s">
        <v>149</v>
      </c>
      <c r="I124" s="40" t="s">
        <v>162</v>
      </c>
      <c r="J124" s="41" t="s">
        <v>163</v>
      </c>
      <c r="K124" s="42" t="n">
        <v>170000</v>
      </c>
      <c r="L124" s="42" t="n">
        <v>127500</v>
      </c>
      <c r="M124" s="42" t="n">
        <v>84960</v>
      </c>
      <c r="N124" s="43" t="s">
        <v>47</v>
      </c>
      <c r="O124" s="43" t="s">
        <v>47</v>
      </c>
      <c r="P124" s="42" t="n">
        <v>84960</v>
      </c>
      <c r="Q124" s="42" t="n">
        <v>85040</v>
      </c>
      <c r="R124" s="44" t="n">
        <v>42540</v>
      </c>
    </row>
    <row r="125" s="31" customFormat="true" ht="11.85" hidden="false" customHeight="true" outlineLevel="1" collapsed="false">
      <c r="A125" s="38" t="s">
        <v>166</v>
      </c>
      <c r="B125" s="38"/>
      <c r="C125" s="39"/>
      <c r="D125" s="40" t="s">
        <v>98</v>
      </c>
      <c r="E125" s="40" t="s">
        <v>216</v>
      </c>
      <c r="F125" s="40" t="s">
        <v>214</v>
      </c>
      <c r="G125" s="40" t="s">
        <v>149</v>
      </c>
      <c r="H125" s="40" t="s">
        <v>149</v>
      </c>
      <c r="I125" s="40" t="s">
        <v>162</v>
      </c>
      <c r="J125" s="41" t="s">
        <v>167</v>
      </c>
      <c r="K125" s="42" t="n">
        <v>410000.35</v>
      </c>
      <c r="L125" s="42" t="n">
        <v>410000.35</v>
      </c>
      <c r="M125" s="43" t="s">
        <v>47</v>
      </c>
      <c r="N125" s="43" t="s">
        <v>47</v>
      </c>
      <c r="O125" s="43" t="s">
        <v>47</v>
      </c>
      <c r="P125" s="43" t="s">
        <v>47</v>
      </c>
      <c r="Q125" s="42" t="n">
        <v>410000.35</v>
      </c>
      <c r="R125" s="44" t="n">
        <v>410000.35</v>
      </c>
    </row>
    <row r="126" s="31" customFormat="true" ht="11.85" hidden="false" customHeight="true" outlineLevel="1" collapsed="false">
      <c r="A126" s="38" t="s">
        <v>168</v>
      </c>
      <c r="B126" s="38"/>
      <c r="C126" s="39"/>
      <c r="D126" s="40" t="s">
        <v>98</v>
      </c>
      <c r="E126" s="40" t="s">
        <v>216</v>
      </c>
      <c r="F126" s="40" t="s">
        <v>209</v>
      </c>
      <c r="G126" s="40" t="s">
        <v>217</v>
      </c>
      <c r="H126" s="40" t="s">
        <v>208</v>
      </c>
      <c r="I126" s="40" t="s">
        <v>162</v>
      </c>
      <c r="J126" s="41" t="s">
        <v>169</v>
      </c>
      <c r="K126" s="42" t="n">
        <v>38000</v>
      </c>
      <c r="L126" s="42" t="n">
        <v>38000</v>
      </c>
      <c r="M126" s="42" t="n">
        <v>20000</v>
      </c>
      <c r="N126" s="43" t="s">
        <v>47</v>
      </c>
      <c r="O126" s="43" t="s">
        <v>47</v>
      </c>
      <c r="P126" s="42" t="n">
        <v>20000</v>
      </c>
      <c r="Q126" s="42" t="n">
        <v>18000</v>
      </c>
      <c r="R126" s="44" t="n">
        <v>18000</v>
      </c>
    </row>
    <row r="127" s="31" customFormat="true" ht="11.85" hidden="false" customHeight="true" outlineLevel="1" collapsed="false">
      <c r="A127" s="38" t="s">
        <v>168</v>
      </c>
      <c r="B127" s="38"/>
      <c r="C127" s="39"/>
      <c r="D127" s="40" t="s">
        <v>98</v>
      </c>
      <c r="E127" s="40" t="s">
        <v>216</v>
      </c>
      <c r="F127" s="40" t="s">
        <v>199</v>
      </c>
      <c r="G127" s="40" t="s">
        <v>218</v>
      </c>
      <c r="H127" s="40" t="s">
        <v>208</v>
      </c>
      <c r="I127" s="40" t="s">
        <v>162</v>
      </c>
      <c r="J127" s="41" t="s">
        <v>169</v>
      </c>
      <c r="K127" s="42" t="n">
        <v>4222</v>
      </c>
      <c r="L127" s="42" t="n">
        <v>4222</v>
      </c>
      <c r="M127" s="43" t="s">
        <v>47</v>
      </c>
      <c r="N127" s="43" t="s">
        <v>47</v>
      </c>
      <c r="O127" s="43" t="s">
        <v>47</v>
      </c>
      <c r="P127" s="43" t="s">
        <v>47</v>
      </c>
      <c r="Q127" s="42" t="n">
        <v>4222</v>
      </c>
      <c r="R127" s="44" t="n">
        <v>4222</v>
      </c>
    </row>
    <row r="128" s="31" customFormat="true" ht="11.85" hidden="false" customHeight="true" outlineLevel="1" collapsed="false">
      <c r="A128" s="38" t="s">
        <v>144</v>
      </c>
      <c r="B128" s="38"/>
      <c r="C128" s="39"/>
      <c r="D128" s="40" t="s">
        <v>98</v>
      </c>
      <c r="E128" s="40" t="s">
        <v>219</v>
      </c>
      <c r="F128" s="40" t="s">
        <v>209</v>
      </c>
      <c r="G128" s="40" t="s">
        <v>220</v>
      </c>
      <c r="H128" s="40" t="s">
        <v>149</v>
      </c>
      <c r="I128" s="40" t="s">
        <v>43</v>
      </c>
      <c r="J128" s="41" t="s">
        <v>151</v>
      </c>
      <c r="K128" s="42" t="n">
        <v>28743.26</v>
      </c>
      <c r="L128" s="42" t="n">
        <v>28743.26</v>
      </c>
      <c r="M128" s="42" t="n">
        <v>28743.26</v>
      </c>
      <c r="N128" s="43" t="s">
        <v>47</v>
      </c>
      <c r="O128" s="43" t="s">
        <v>47</v>
      </c>
      <c r="P128" s="42" t="n">
        <v>28743.26</v>
      </c>
      <c r="Q128" s="43" t="s">
        <v>47</v>
      </c>
      <c r="R128" s="52" t="s">
        <v>47</v>
      </c>
    </row>
    <row r="129" s="31" customFormat="true" ht="22.35" hidden="false" customHeight="true" outlineLevel="1" collapsed="false">
      <c r="A129" s="38" t="s">
        <v>152</v>
      </c>
      <c r="B129" s="38"/>
      <c r="C129" s="39"/>
      <c r="D129" s="40" t="s">
        <v>98</v>
      </c>
      <c r="E129" s="40" t="s">
        <v>219</v>
      </c>
      <c r="F129" s="40" t="s">
        <v>209</v>
      </c>
      <c r="G129" s="40" t="s">
        <v>220</v>
      </c>
      <c r="H129" s="40" t="s">
        <v>149</v>
      </c>
      <c r="I129" s="40" t="s">
        <v>43</v>
      </c>
      <c r="J129" s="41" t="s">
        <v>153</v>
      </c>
      <c r="K129" s="42" t="n">
        <v>7449.3</v>
      </c>
      <c r="L129" s="42" t="n">
        <v>7449.3</v>
      </c>
      <c r="M129" s="42" t="n">
        <v>7449.3</v>
      </c>
      <c r="N129" s="43" t="s">
        <v>47</v>
      </c>
      <c r="O129" s="43" t="s">
        <v>47</v>
      </c>
      <c r="P129" s="42" t="n">
        <v>7449.3</v>
      </c>
      <c r="Q129" s="43" t="s">
        <v>47</v>
      </c>
      <c r="R129" s="52" t="s">
        <v>47</v>
      </c>
    </row>
    <row r="130" s="31" customFormat="true" ht="32.85" hidden="false" customHeight="true" outlineLevel="1" collapsed="false">
      <c r="A130" s="38" t="s">
        <v>182</v>
      </c>
      <c r="B130" s="38"/>
      <c r="C130" s="39"/>
      <c r="D130" s="40" t="s">
        <v>98</v>
      </c>
      <c r="E130" s="40" t="s">
        <v>221</v>
      </c>
      <c r="F130" s="40" t="s">
        <v>222</v>
      </c>
      <c r="G130" s="40" t="s">
        <v>208</v>
      </c>
      <c r="H130" s="40" t="s">
        <v>149</v>
      </c>
      <c r="I130" s="40" t="s">
        <v>183</v>
      </c>
      <c r="J130" s="41" t="s">
        <v>184</v>
      </c>
      <c r="K130" s="42" t="n">
        <v>9000000</v>
      </c>
      <c r="L130" s="42" t="n">
        <v>9000000</v>
      </c>
      <c r="M130" s="43" t="s">
        <v>47</v>
      </c>
      <c r="N130" s="43" t="s">
        <v>47</v>
      </c>
      <c r="O130" s="43" t="s">
        <v>47</v>
      </c>
      <c r="P130" s="43" t="s">
        <v>47</v>
      </c>
      <c r="Q130" s="42" t="n">
        <v>9000000</v>
      </c>
      <c r="R130" s="44" t="n">
        <v>9000000</v>
      </c>
    </row>
    <row r="131" s="31" customFormat="true" ht="22.35" hidden="false" customHeight="true" outlineLevel="1" collapsed="false">
      <c r="A131" s="38" t="s">
        <v>176</v>
      </c>
      <c r="B131" s="38"/>
      <c r="C131" s="39"/>
      <c r="D131" s="40" t="s">
        <v>98</v>
      </c>
      <c r="E131" s="40" t="s">
        <v>221</v>
      </c>
      <c r="F131" s="40" t="s">
        <v>209</v>
      </c>
      <c r="G131" s="40" t="s">
        <v>223</v>
      </c>
      <c r="H131" s="40" t="s">
        <v>191</v>
      </c>
      <c r="I131" s="40" t="s">
        <v>162</v>
      </c>
      <c r="J131" s="41" t="s">
        <v>177</v>
      </c>
      <c r="K131" s="42" t="n">
        <v>8677000</v>
      </c>
      <c r="L131" s="42" t="n">
        <v>8677000</v>
      </c>
      <c r="M131" s="43" t="s">
        <v>47</v>
      </c>
      <c r="N131" s="43" t="s">
        <v>47</v>
      </c>
      <c r="O131" s="43" t="s">
        <v>47</v>
      </c>
      <c r="P131" s="43" t="s">
        <v>47</v>
      </c>
      <c r="Q131" s="42" t="n">
        <v>8677000</v>
      </c>
      <c r="R131" s="44" t="n">
        <v>8677000</v>
      </c>
    </row>
    <row r="132" s="31" customFormat="true" ht="22.35" hidden="false" customHeight="true" outlineLevel="1" collapsed="false">
      <c r="A132" s="38" t="s">
        <v>176</v>
      </c>
      <c r="B132" s="38"/>
      <c r="C132" s="39"/>
      <c r="D132" s="40" t="s">
        <v>98</v>
      </c>
      <c r="E132" s="40" t="s">
        <v>221</v>
      </c>
      <c r="F132" s="40" t="s">
        <v>199</v>
      </c>
      <c r="G132" s="40" t="s">
        <v>224</v>
      </c>
      <c r="H132" s="40" t="s">
        <v>142</v>
      </c>
      <c r="I132" s="40" t="s">
        <v>162</v>
      </c>
      <c r="J132" s="41" t="s">
        <v>177</v>
      </c>
      <c r="K132" s="42" t="n">
        <v>11045250</v>
      </c>
      <c r="L132" s="42" t="n">
        <v>9663250</v>
      </c>
      <c r="M132" s="42" t="n">
        <v>7526694.6</v>
      </c>
      <c r="N132" s="43" t="s">
        <v>47</v>
      </c>
      <c r="O132" s="43" t="s">
        <v>47</v>
      </c>
      <c r="P132" s="42" t="n">
        <v>7526694.6</v>
      </c>
      <c r="Q132" s="42" t="n">
        <v>3518555.4</v>
      </c>
      <c r="R132" s="44" t="n">
        <v>2136555.4</v>
      </c>
    </row>
    <row r="133" s="31" customFormat="true" ht="11.85" hidden="false" customHeight="true" outlineLevel="1" collapsed="false">
      <c r="A133" s="38" t="s">
        <v>161</v>
      </c>
      <c r="B133" s="38"/>
      <c r="C133" s="39"/>
      <c r="D133" s="40" t="s">
        <v>98</v>
      </c>
      <c r="E133" s="40" t="s">
        <v>172</v>
      </c>
      <c r="F133" s="40" t="s">
        <v>173</v>
      </c>
      <c r="G133" s="40" t="s">
        <v>174</v>
      </c>
      <c r="H133" s="40" t="s">
        <v>149</v>
      </c>
      <c r="I133" s="40" t="s">
        <v>175</v>
      </c>
      <c r="J133" s="41" t="s">
        <v>163</v>
      </c>
      <c r="K133" s="42" t="n">
        <v>467588.54</v>
      </c>
      <c r="L133" s="42" t="n">
        <v>322209.54</v>
      </c>
      <c r="M133" s="42" t="n">
        <v>241020.74</v>
      </c>
      <c r="N133" s="43" t="s">
        <v>47</v>
      </c>
      <c r="O133" s="43" t="s">
        <v>47</v>
      </c>
      <c r="P133" s="42" t="n">
        <v>241020.74</v>
      </c>
      <c r="Q133" s="42" t="n">
        <v>226567.8</v>
      </c>
      <c r="R133" s="44" t="n">
        <v>81188.8</v>
      </c>
    </row>
    <row r="134" s="31" customFormat="true" ht="22.35" hidden="false" customHeight="true" outlineLevel="1" collapsed="false">
      <c r="A134" s="38" t="s">
        <v>176</v>
      </c>
      <c r="B134" s="38"/>
      <c r="C134" s="39"/>
      <c r="D134" s="40" t="s">
        <v>98</v>
      </c>
      <c r="E134" s="40" t="s">
        <v>172</v>
      </c>
      <c r="F134" s="40" t="s">
        <v>173</v>
      </c>
      <c r="G134" s="40" t="s">
        <v>174</v>
      </c>
      <c r="H134" s="40" t="s">
        <v>149</v>
      </c>
      <c r="I134" s="40" t="s">
        <v>175</v>
      </c>
      <c r="J134" s="41" t="s">
        <v>177</v>
      </c>
      <c r="K134" s="42" t="n">
        <v>169060</v>
      </c>
      <c r="L134" s="42" t="n">
        <v>149060</v>
      </c>
      <c r="M134" s="42" t="n">
        <v>50863.6</v>
      </c>
      <c r="N134" s="43" t="s">
        <v>47</v>
      </c>
      <c r="O134" s="43" t="s">
        <v>47</v>
      </c>
      <c r="P134" s="42" t="n">
        <v>50863.6</v>
      </c>
      <c r="Q134" s="42" t="n">
        <v>118196.4</v>
      </c>
      <c r="R134" s="44" t="n">
        <v>98196.4</v>
      </c>
    </row>
    <row r="135" s="31" customFormat="true" ht="11.85" hidden="false" customHeight="true" outlineLevel="1" collapsed="false">
      <c r="A135" s="38" t="s">
        <v>166</v>
      </c>
      <c r="B135" s="38"/>
      <c r="C135" s="39"/>
      <c r="D135" s="40" t="s">
        <v>98</v>
      </c>
      <c r="E135" s="40" t="s">
        <v>172</v>
      </c>
      <c r="F135" s="40" t="s">
        <v>173</v>
      </c>
      <c r="G135" s="40" t="s">
        <v>174</v>
      </c>
      <c r="H135" s="40" t="s">
        <v>149</v>
      </c>
      <c r="I135" s="40" t="s">
        <v>175</v>
      </c>
      <c r="J135" s="41" t="s">
        <v>167</v>
      </c>
      <c r="K135" s="42" t="n">
        <v>1111276</v>
      </c>
      <c r="L135" s="42" t="n">
        <v>948804</v>
      </c>
      <c r="M135" s="42" t="n">
        <v>655513.72</v>
      </c>
      <c r="N135" s="43" t="s">
        <v>47</v>
      </c>
      <c r="O135" s="43" t="s">
        <v>47</v>
      </c>
      <c r="P135" s="42" t="n">
        <v>655513.72</v>
      </c>
      <c r="Q135" s="42" t="n">
        <v>455762.28</v>
      </c>
      <c r="R135" s="44" t="n">
        <v>293290.28</v>
      </c>
    </row>
    <row r="136" s="31" customFormat="true" ht="22.35" hidden="false" customHeight="true" outlineLevel="1" collapsed="false">
      <c r="A136" s="38" t="s">
        <v>195</v>
      </c>
      <c r="B136" s="38"/>
      <c r="C136" s="39"/>
      <c r="D136" s="40" t="s">
        <v>98</v>
      </c>
      <c r="E136" s="40" t="s">
        <v>172</v>
      </c>
      <c r="F136" s="40" t="s">
        <v>173</v>
      </c>
      <c r="G136" s="40" t="s">
        <v>174</v>
      </c>
      <c r="H136" s="40" t="s">
        <v>149</v>
      </c>
      <c r="I136" s="40" t="s">
        <v>175</v>
      </c>
      <c r="J136" s="41" t="s">
        <v>196</v>
      </c>
      <c r="K136" s="42" t="n">
        <v>427021</v>
      </c>
      <c r="L136" s="42" t="n">
        <v>427021</v>
      </c>
      <c r="M136" s="42" t="n">
        <v>301440</v>
      </c>
      <c r="N136" s="43" t="s">
        <v>47</v>
      </c>
      <c r="O136" s="43" t="s">
        <v>47</v>
      </c>
      <c r="P136" s="42" t="n">
        <v>301440</v>
      </c>
      <c r="Q136" s="42" t="n">
        <v>125581</v>
      </c>
      <c r="R136" s="44" t="n">
        <v>125581</v>
      </c>
    </row>
    <row r="137" s="31" customFormat="true" ht="22.35" hidden="false" customHeight="true" outlineLevel="1" collapsed="false">
      <c r="A137" s="38" t="s">
        <v>170</v>
      </c>
      <c r="B137" s="38"/>
      <c r="C137" s="39"/>
      <c r="D137" s="40" t="s">
        <v>98</v>
      </c>
      <c r="E137" s="40" t="s">
        <v>172</v>
      </c>
      <c r="F137" s="40" t="s">
        <v>173</v>
      </c>
      <c r="G137" s="40" t="s">
        <v>174</v>
      </c>
      <c r="H137" s="40" t="s">
        <v>149</v>
      </c>
      <c r="I137" s="40" t="s">
        <v>175</v>
      </c>
      <c r="J137" s="41" t="s">
        <v>171</v>
      </c>
      <c r="K137" s="42" t="n">
        <v>147793</v>
      </c>
      <c r="L137" s="42" t="n">
        <v>147793</v>
      </c>
      <c r="M137" s="42" t="n">
        <v>54899.8</v>
      </c>
      <c r="N137" s="43" t="s">
        <v>47</v>
      </c>
      <c r="O137" s="43" t="s">
        <v>47</v>
      </c>
      <c r="P137" s="42" t="n">
        <v>54899.8</v>
      </c>
      <c r="Q137" s="42" t="n">
        <v>92893.2</v>
      </c>
      <c r="R137" s="44" t="n">
        <v>92893.2</v>
      </c>
    </row>
    <row r="138" s="31" customFormat="true" ht="32.85" hidden="false" customHeight="true" outlineLevel="1" collapsed="false">
      <c r="A138" s="38" t="s">
        <v>182</v>
      </c>
      <c r="B138" s="38"/>
      <c r="C138" s="39"/>
      <c r="D138" s="40" t="s">
        <v>98</v>
      </c>
      <c r="E138" s="40" t="s">
        <v>225</v>
      </c>
      <c r="F138" s="40" t="s">
        <v>209</v>
      </c>
      <c r="G138" s="40" t="s">
        <v>226</v>
      </c>
      <c r="H138" s="40" t="s">
        <v>227</v>
      </c>
      <c r="I138" s="40" t="s">
        <v>183</v>
      </c>
      <c r="J138" s="41" t="s">
        <v>184</v>
      </c>
      <c r="K138" s="42" t="n">
        <v>947384</v>
      </c>
      <c r="L138" s="42" t="n">
        <v>947384</v>
      </c>
      <c r="M138" s="42" t="n">
        <v>137000</v>
      </c>
      <c r="N138" s="43" t="s">
        <v>47</v>
      </c>
      <c r="O138" s="43" t="s">
        <v>47</v>
      </c>
      <c r="P138" s="42" t="n">
        <v>137000</v>
      </c>
      <c r="Q138" s="42" t="n">
        <v>810384</v>
      </c>
      <c r="R138" s="44" t="n">
        <v>810384</v>
      </c>
    </row>
    <row r="139" s="31" customFormat="true" ht="32.85" hidden="false" customHeight="true" outlineLevel="1" collapsed="false">
      <c r="A139" s="38" t="s">
        <v>182</v>
      </c>
      <c r="B139" s="38"/>
      <c r="C139" s="39"/>
      <c r="D139" s="40" t="s">
        <v>98</v>
      </c>
      <c r="E139" s="40" t="s">
        <v>225</v>
      </c>
      <c r="F139" s="40" t="s">
        <v>199</v>
      </c>
      <c r="G139" s="40" t="s">
        <v>201</v>
      </c>
      <c r="H139" s="40" t="s">
        <v>149</v>
      </c>
      <c r="I139" s="40" t="s">
        <v>183</v>
      </c>
      <c r="J139" s="41" t="s">
        <v>184</v>
      </c>
      <c r="K139" s="42" t="n">
        <v>1757770</v>
      </c>
      <c r="L139" s="42" t="n">
        <v>1757770</v>
      </c>
      <c r="M139" s="42" t="n">
        <v>547000</v>
      </c>
      <c r="N139" s="43" t="s">
        <v>47</v>
      </c>
      <c r="O139" s="43" t="s">
        <v>47</v>
      </c>
      <c r="P139" s="42" t="n">
        <v>547000</v>
      </c>
      <c r="Q139" s="42" t="n">
        <v>1210770</v>
      </c>
      <c r="R139" s="44" t="n">
        <v>1210770</v>
      </c>
    </row>
    <row r="140" s="31" customFormat="true" ht="11.85" hidden="false" customHeight="true" outlineLevel="1" collapsed="false">
      <c r="A140" s="38" t="s">
        <v>166</v>
      </c>
      <c r="B140" s="38"/>
      <c r="C140" s="39"/>
      <c r="D140" s="40" t="s">
        <v>98</v>
      </c>
      <c r="E140" s="40" t="s">
        <v>225</v>
      </c>
      <c r="F140" s="40" t="s">
        <v>199</v>
      </c>
      <c r="G140" s="40" t="s">
        <v>200</v>
      </c>
      <c r="H140" s="40" t="s">
        <v>142</v>
      </c>
      <c r="I140" s="40" t="s">
        <v>162</v>
      </c>
      <c r="J140" s="41" t="s">
        <v>167</v>
      </c>
      <c r="K140" s="42" t="n">
        <v>15000</v>
      </c>
      <c r="L140" s="42" t="n">
        <v>15000</v>
      </c>
      <c r="M140" s="43" t="s">
        <v>47</v>
      </c>
      <c r="N140" s="43" t="s">
        <v>47</v>
      </c>
      <c r="O140" s="43" t="s">
        <v>47</v>
      </c>
      <c r="P140" s="43" t="s">
        <v>47</v>
      </c>
      <c r="Q140" s="42" t="n">
        <v>15000</v>
      </c>
      <c r="R140" s="44" t="n">
        <v>15000</v>
      </c>
    </row>
    <row r="141" s="31" customFormat="true" ht="22.35" hidden="false" customHeight="true" outlineLevel="1" collapsed="false">
      <c r="A141" s="38" t="s">
        <v>170</v>
      </c>
      <c r="B141" s="38"/>
      <c r="C141" s="39"/>
      <c r="D141" s="40" t="s">
        <v>98</v>
      </c>
      <c r="E141" s="40" t="s">
        <v>225</v>
      </c>
      <c r="F141" s="40" t="s">
        <v>199</v>
      </c>
      <c r="G141" s="40" t="s">
        <v>200</v>
      </c>
      <c r="H141" s="40" t="s">
        <v>142</v>
      </c>
      <c r="I141" s="40" t="s">
        <v>162</v>
      </c>
      <c r="J141" s="41" t="s">
        <v>171</v>
      </c>
      <c r="K141" s="42" t="n">
        <v>35000</v>
      </c>
      <c r="L141" s="42" t="n">
        <v>35000</v>
      </c>
      <c r="M141" s="42" t="n">
        <v>35000</v>
      </c>
      <c r="N141" s="43" t="s">
        <v>47</v>
      </c>
      <c r="O141" s="43" t="s">
        <v>47</v>
      </c>
      <c r="P141" s="42" t="n">
        <v>35000</v>
      </c>
      <c r="Q141" s="43" t="s">
        <v>47</v>
      </c>
      <c r="R141" s="52" t="s">
        <v>47</v>
      </c>
    </row>
    <row r="142" s="31" customFormat="true" ht="32.85" hidden="false" customHeight="true" outlineLevel="1" collapsed="false">
      <c r="A142" s="38" t="s">
        <v>228</v>
      </c>
      <c r="B142" s="38"/>
      <c r="C142" s="39"/>
      <c r="D142" s="40" t="s">
        <v>98</v>
      </c>
      <c r="E142" s="40" t="s">
        <v>229</v>
      </c>
      <c r="F142" s="40" t="s">
        <v>230</v>
      </c>
      <c r="G142" s="40" t="s">
        <v>208</v>
      </c>
      <c r="H142" s="40" t="s">
        <v>149</v>
      </c>
      <c r="I142" s="40" t="s">
        <v>231</v>
      </c>
      <c r="J142" s="41" t="s">
        <v>232</v>
      </c>
      <c r="K142" s="42" t="n">
        <v>4140396</v>
      </c>
      <c r="L142" s="42" t="n">
        <v>3347043</v>
      </c>
      <c r="M142" s="42" t="n">
        <v>1968588.95</v>
      </c>
      <c r="N142" s="43" t="s">
        <v>47</v>
      </c>
      <c r="O142" s="43" t="s">
        <v>47</v>
      </c>
      <c r="P142" s="42" t="n">
        <v>1968588.95</v>
      </c>
      <c r="Q142" s="42" t="n">
        <v>2171807.05</v>
      </c>
      <c r="R142" s="44" t="n">
        <v>1378454.05</v>
      </c>
    </row>
    <row r="143" s="31" customFormat="true" ht="11.85" hidden="false" customHeight="true" outlineLevel="1" collapsed="false">
      <c r="A143" s="38" t="s">
        <v>180</v>
      </c>
      <c r="B143" s="38"/>
      <c r="C143" s="39"/>
      <c r="D143" s="40" t="s">
        <v>98</v>
      </c>
      <c r="E143" s="40" t="s">
        <v>229</v>
      </c>
      <c r="F143" s="40" t="s">
        <v>230</v>
      </c>
      <c r="G143" s="40" t="s">
        <v>148</v>
      </c>
      <c r="H143" s="40" t="s">
        <v>149</v>
      </c>
      <c r="I143" s="40" t="s">
        <v>162</v>
      </c>
      <c r="J143" s="41" t="s">
        <v>181</v>
      </c>
      <c r="K143" s="42" t="n">
        <v>369000</v>
      </c>
      <c r="L143" s="42" t="n">
        <v>356500</v>
      </c>
      <c r="M143" s="43" t="s">
        <v>47</v>
      </c>
      <c r="N143" s="43" t="s">
        <v>47</v>
      </c>
      <c r="O143" s="43" t="s">
        <v>47</v>
      </c>
      <c r="P143" s="43" t="s">
        <v>47</v>
      </c>
      <c r="Q143" s="42" t="n">
        <v>369000</v>
      </c>
      <c r="R143" s="44" t="n">
        <v>356500</v>
      </c>
    </row>
    <row r="144" s="31" customFormat="true" ht="22.35" hidden="false" customHeight="true" outlineLevel="1" collapsed="false">
      <c r="A144" s="38" t="s">
        <v>176</v>
      </c>
      <c r="B144" s="38"/>
      <c r="C144" s="39"/>
      <c r="D144" s="40" t="s">
        <v>98</v>
      </c>
      <c r="E144" s="40" t="s">
        <v>229</v>
      </c>
      <c r="F144" s="40" t="s">
        <v>230</v>
      </c>
      <c r="G144" s="40" t="s">
        <v>148</v>
      </c>
      <c r="H144" s="40" t="s">
        <v>149</v>
      </c>
      <c r="I144" s="40" t="s">
        <v>162</v>
      </c>
      <c r="J144" s="41" t="s">
        <v>177</v>
      </c>
      <c r="K144" s="42" t="n">
        <v>700000</v>
      </c>
      <c r="L144" s="42" t="n">
        <v>600000</v>
      </c>
      <c r="M144" s="43" t="s">
        <v>47</v>
      </c>
      <c r="N144" s="43" t="s">
        <v>47</v>
      </c>
      <c r="O144" s="43" t="s">
        <v>47</v>
      </c>
      <c r="P144" s="43" t="s">
        <v>47</v>
      </c>
      <c r="Q144" s="42" t="n">
        <v>700000</v>
      </c>
      <c r="R144" s="44" t="n">
        <v>600000</v>
      </c>
    </row>
    <row r="145" s="31" customFormat="true" ht="22.35" hidden="false" customHeight="true" outlineLevel="1" collapsed="false">
      <c r="A145" s="38" t="s">
        <v>176</v>
      </c>
      <c r="B145" s="38"/>
      <c r="C145" s="39"/>
      <c r="D145" s="40" t="s">
        <v>98</v>
      </c>
      <c r="E145" s="40" t="s">
        <v>229</v>
      </c>
      <c r="F145" s="40" t="s">
        <v>209</v>
      </c>
      <c r="G145" s="40" t="s">
        <v>233</v>
      </c>
      <c r="H145" s="40" t="s">
        <v>149</v>
      </c>
      <c r="I145" s="40" t="s">
        <v>234</v>
      </c>
      <c r="J145" s="41" t="s">
        <v>177</v>
      </c>
      <c r="K145" s="42" t="n">
        <v>24356100</v>
      </c>
      <c r="L145" s="42" t="n">
        <v>23755700</v>
      </c>
      <c r="M145" s="42" t="n">
        <v>4460325.13</v>
      </c>
      <c r="N145" s="43" t="s">
        <v>47</v>
      </c>
      <c r="O145" s="43" t="s">
        <v>47</v>
      </c>
      <c r="P145" s="42" t="n">
        <v>4460325.13</v>
      </c>
      <c r="Q145" s="42" t="n">
        <v>19895774.87</v>
      </c>
      <c r="R145" s="44" t="n">
        <v>19295374.87</v>
      </c>
    </row>
    <row r="146" s="31" customFormat="true" ht="11.85" hidden="false" customHeight="true" outlineLevel="1" collapsed="false">
      <c r="A146" s="38" t="s">
        <v>166</v>
      </c>
      <c r="B146" s="38"/>
      <c r="C146" s="39"/>
      <c r="D146" s="40" t="s">
        <v>98</v>
      </c>
      <c r="E146" s="40" t="s">
        <v>229</v>
      </c>
      <c r="F146" s="40" t="s">
        <v>209</v>
      </c>
      <c r="G146" s="40" t="s">
        <v>233</v>
      </c>
      <c r="H146" s="40" t="s">
        <v>149</v>
      </c>
      <c r="I146" s="40" t="s">
        <v>162</v>
      </c>
      <c r="J146" s="41" t="s">
        <v>167</v>
      </c>
      <c r="K146" s="42" t="n">
        <v>4732925</v>
      </c>
      <c r="L146" s="42" t="n">
        <v>4732925</v>
      </c>
      <c r="M146" s="42" t="n">
        <v>4732925</v>
      </c>
      <c r="N146" s="43" t="s">
        <v>47</v>
      </c>
      <c r="O146" s="43" t="s">
        <v>47</v>
      </c>
      <c r="P146" s="42" t="n">
        <v>4732925</v>
      </c>
      <c r="Q146" s="43" t="s">
        <v>47</v>
      </c>
      <c r="R146" s="52" t="s">
        <v>47</v>
      </c>
    </row>
    <row r="147" s="31" customFormat="true" ht="32.85" hidden="false" customHeight="true" outlineLevel="1" collapsed="false">
      <c r="A147" s="38" t="s">
        <v>182</v>
      </c>
      <c r="B147" s="38"/>
      <c r="C147" s="39"/>
      <c r="D147" s="40" t="s">
        <v>98</v>
      </c>
      <c r="E147" s="40" t="s">
        <v>229</v>
      </c>
      <c r="F147" s="40" t="s">
        <v>199</v>
      </c>
      <c r="G147" s="40" t="s">
        <v>202</v>
      </c>
      <c r="H147" s="40" t="s">
        <v>149</v>
      </c>
      <c r="I147" s="40" t="s">
        <v>183</v>
      </c>
      <c r="J147" s="41" t="s">
        <v>184</v>
      </c>
      <c r="K147" s="42" t="n">
        <v>430000</v>
      </c>
      <c r="L147" s="43" t="s">
        <v>47</v>
      </c>
      <c r="M147" s="43" t="s">
        <v>47</v>
      </c>
      <c r="N147" s="43" t="s">
        <v>47</v>
      </c>
      <c r="O147" s="43" t="s">
        <v>47</v>
      </c>
      <c r="P147" s="43" t="s">
        <v>47</v>
      </c>
      <c r="Q147" s="42" t="n">
        <v>430000</v>
      </c>
      <c r="R147" s="52" t="s">
        <v>47</v>
      </c>
    </row>
    <row r="148" s="31" customFormat="true" ht="32.85" hidden="false" customHeight="true" outlineLevel="1" collapsed="false">
      <c r="A148" s="38" t="s">
        <v>182</v>
      </c>
      <c r="B148" s="38"/>
      <c r="C148" s="39"/>
      <c r="D148" s="40" t="s">
        <v>98</v>
      </c>
      <c r="E148" s="40" t="s">
        <v>229</v>
      </c>
      <c r="F148" s="40" t="s">
        <v>199</v>
      </c>
      <c r="G148" s="40" t="s">
        <v>235</v>
      </c>
      <c r="H148" s="40" t="s">
        <v>149</v>
      </c>
      <c r="I148" s="40" t="s">
        <v>183</v>
      </c>
      <c r="J148" s="41" t="s">
        <v>184</v>
      </c>
      <c r="K148" s="42" t="n">
        <v>3739736.66</v>
      </c>
      <c r="L148" s="42" t="n">
        <v>3739736.66</v>
      </c>
      <c r="M148" s="42" t="n">
        <v>2333796.72</v>
      </c>
      <c r="N148" s="43" t="s">
        <v>47</v>
      </c>
      <c r="O148" s="43" t="s">
        <v>47</v>
      </c>
      <c r="P148" s="42" t="n">
        <v>2333796.72</v>
      </c>
      <c r="Q148" s="42" t="n">
        <v>1405939.94</v>
      </c>
      <c r="R148" s="44" t="n">
        <v>1405939.94</v>
      </c>
    </row>
    <row r="149" s="31" customFormat="true" ht="22.35" hidden="false" customHeight="true" outlineLevel="1" collapsed="false">
      <c r="A149" s="38" t="s">
        <v>176</v>
      </c>
      <c r="B149" s="38"/>
      <c r="C149" s="39"/>
      <c r="D149" s="40" t="s">
        <v>98</v>
      </c>
      <c r="E149" s="40" t="s">
        <v>229</v>
      </c>
      <c r="F149" s="40" t="s">
        <v>199</v>
      </c>
      <c r="G149" s="40" t="s">
        <v>200</v>
      </c>
      <c r="H149" s="40" t="s">
        <v>236</v>
      </c>
      <c r="I149" s="40" t="s">
        <v>234</v>
      </c>
      <c r="J149" s="41" t="s">
        <v>177</v>
      </c>
      <c r="K149" s="42" t="n">
        <v>6002750</v>
      </c>
      <c r="L149" s="42" t="n">
        <v>5802750</v>
      </c>
      <c r="M149" s="42" t="n">
        <v>1174744.21</v>
      </c>
      <c r="N149" s="43" t="s">
        <v>47</v>
      </c>
      <c r="O149" s="43" t="s">
        <v>47</v>
      </c>
      <c r="P149" s="42" t="n">
        <v>1174744.21</v>
      </c>
      <c r="Q149" s="42" t="n">
        <v>4828005.79</v>
      </c>
      <c r="R149" s="44" t="n">
        <v>4628005.79</v>
      </c>
    </row>
    <row r="150" s="31" customFormat="true" ht="11.85" hidden="false" customHeight="true" outlineLevel="1" collapsed="false">
      <c r="A150" s="38" t="s">
        <v>166</v>
      </c>
      <c r="B150" s="38"/>
      <c r="C150" s="39"/>
      <c r="D150" s="40" t="s">
        <v>98</v>
      </c>
      <c r="E150" s="40" t="s">
        <v>229</v>
      </c>
      <c r="F150" s="40" t="s">
        <v>199</v>
      </c>
      <c r="G150" s="40" t="s">
        <v>200</v>
      </c>
      <c r="H150" s="40" t="s">
        <v>236</v>
      </c>
      <c r="I150" s="40" t="s">
        <v>162</v>
      </c>
      <c r="J150" s="41" t="s">
        <v>167</v>
      </c>
      <c r="K150" s="42" t="n">
        <v>975300</v>
      </c>
      <c r="L150" s="42" t="n">
        <v>975300</v>
      </c>
      <c r="M150" s="42" t="n">
        <v>975300</v>
      </c>
      <c r="N150" s="43" t="s">
        <v>47</v>
      </c>
      <c r="O150" s="43" t="s">
        <v>47</v>
      </c>
      <c r="P150" s="42" t="n">
        <v>975300</v>
      </c>
      <c r="Q150" s="43" t="s">
        <v>47</v>
      </c>
      <c r="R150" s="52" t="s">
        <v>47</v>
      </c>
    </row>
    <row r="151" s="31" customFormat="true" ht="32.85" hidden="false" customHeight="true" outlineLevel="1" collapsed="false">
      <c r="A151" s="38" t="s">
        <v>182</v>
      </c>
      <c r="B151" s="38"/>
      <c r="C151" s="39"/>
      <c r="D151" s="40" t="s">
        <v>98</v>
      </c>
      <c r="E151" s="40" t="s">
        <v>237</v>
      </c>
      <c r="F151" s="40" t="s">
        <v>209</v>
      </c>
      <c r="G151" s="40" t="s">
        <v>238</v>
      </c>
      <c r="H151" s="40" t="s">
        <v>149</v>
      </c>
      <c r="I151" s="40" t="s">
        <v>183</v>
      </c>
      <c r="J151" s="41" t="s">
        <v>184</v>
      </c>
      <c r="K151" s="42" t="n">
        <v>19402721.93</v>
      </c>
      <c r="L151" s="42" t="n">
        <v>19402721.93</v>
      </c>
      <c r="M151" s="42" t="n">
        <v>2662497.55</v>
      </c>
      <c r="N151" s="43" t="s">
        <v>47</v>
      </c>
      <c r="O151" s="43" t="s">
        <v>47</v>
      </c>
      <c r="P151" s="42" t="n">
        <v>2662497.55</v>
      </c>
      <c r="Q151" s="42" t="n">
        <v>16740224.38</v>
      </c>
      <c r="R151" s="44" t="n">
        <v>16740224.38</v>
      </c>
    </row>
    <row r="152" s="31" customFormat="true" ht="32.85" hidden="false" customHeight="true" outlineLevel="1" collapsed="false">
      <c r="A152" s="38" t="s">
        <v>182</v>
      </c>
      <c r="B152" s="38"/>
      <c r="C152" s="39"/>
      <c r="D152" s="40" t="s">
        <v>98</v>
      </c>
      <c r="E152" s="40" t="s">
        <v>237</v>
      </c>
      <c r="F152" s="40" t="s">
        <v>199</v>
      </c>
      <c r="G152" s="40" t="s">
        <v>235</v>
      </c>
      <c r="H152" s="40" t="s">
        <v>149</v>
      </c>
      <c r="I152" s="40" t="s">
        <v>183</v>
      </c>
      <c r="J152" s="41" t="s">
        <v>184</v>
      </c>
      <c r="K152" s="42" t="n">
        <v>2561740</v>
      </c>
      <c r="L152" s="42" t="n">
        <v>1000000</v>
      </c>
      <c r="M152" s="43" t="s">
        <v>47</v>
      </c>
      <c r="N152" s="43" t="s">
        <v>47</v>
      </c>
      <c r="O152" s="43" t="s">
        <v>47</v>
      </c>
      <c r="P152" s="43" t="s">
        <v>47</v>
      </c>
      <c r="Q152" s="42" t="n">
        <v>2561740</v>
      </c>
      <c r="R152" s="44" t="n">
        <v>1000000</v>
      </c>
    </row>
    <row r="153" s="31" customFormat="true" ht="32.85" hidden="false" customHeight="true" outlineLevel="1" collapsed="false">
      <c r="A153" s="38" t="s">
        <v>182</v>
      </c>
      <c r="B153" s="38"/>
      <c r="C153" s="39"/>
      <c r="D153" s="40" t="s">
        <v>98</v>
      </c>
      <c r="E153" s="40" t="s">
        <v>237</v>
      </c>
      <c r="F153" s="40" t="s">
        <v>199</v>
      </c>
      <c r="G153" s="40" t="s">
        <v>235</v>
      </c>
      <c r="H153" s="40" t="s">
        <v>208</v>
      </c>
      <c r="I153" s="40" t="s">
        <v>183</v>
      </c>
      <c r="J153" s="41" t="s">
        <v>184</v>
      </c>
      <c r="K153" s="42" t="n">
        <v>2064654.35</v>
      </c>
      <c r="L153" s="42" t="n">
        <v>2064654.35</v>
      </c>
      <c r="M153" s="42" t="n">
        <v>505354.51</v>
      </c>
      <c r="N153" s="43" t="s">
        <v>47</v>
      </c>
      <c r="O153" s="43" t="s">
        <v>47</v>
      </c>
      <c r="P153" s="42" t="n">
        <v>505354.51</v>
      </c>
      <c r="Q153" s="42" t="n">
        <v>1559299.84</v>
      </c>
      <c r="R153" s="44" t="n">
        <v>1559299.84</v>
      </c>
    </row>
    <row r="154" s="31" customFormat="true" ht="32.85" hidden="false" customHeight="true" outlineLevel="1" collapsed="false">
      <c r="A154" s="38" t="s">
        <v>182</v>
      </c>
      <c r="B154" s="38"/>
      <c r="C154" s="39"/>
      <c r="D154" s="40" t="s">
        <v>98</v>
      </c>
      <c r="E154" s="40" t="s">
        <v>237</v>
      </c>
      <c r="F154" s="40" t="s">
        <v>199</v>
      </c>
      <c r="G154" s="40" t="s">
        <v>238</v>
      </c>
      <c r="H154" s="40" t="s">
        <v>149</v>
      </c>
      <c r="I154" s="40" t="s">
        <v>183</v>
      </c>
      <c r="J154" s="41" t="s">
        <v>184</v>
      </c>
      <c r="K154" s="42" t="n">
        <v>3737000</v>
      </c>
      <c r="L154" s="42" t="n">
        <v>3737000</v>
      </c>
      <c r="M154" s="43" t="s">
        <v>47</v>
      </c>
      <c r="N154" s="43" t="s">
        <v>47</v>
      </c>
      <c r="O154" s="43" t="s">
        <v>47</v>
      </c>
      <c r="P154" s="43" t="s">
        <v>47</v>
      </c>
      <c r="Q154" s="42" t="n">
        <v>3737000</v>
      </c>
      <c r="R154" s="44" t="n">
        <v>3737000</v>
      </c>
    </row>
    <row r="155" s="31" customFormat="true" ht="32.85" hidden="false" customHeight="true" outlineLevel="1" collapsed="false">
      <c r="A155" s="38" t="s">
        <v>182</v>
      </c>
      <c r="B155" s="38"/>
      <c r="C155" s="39"/>
      <c r="D155" s="40" t="s">
        <v>98</v>
      </c>
      <c r="E155" s="40" t="s">
        <v>237</v>
      </c>
      <c r="F155" s="40" t="s">
        <v>199</v>
      </c>
      <c r="G155" s="40" t="s">
        <v>239</v>
      </c>
      <c r="H155" s="40" t="s">
        <v>149</v>
      </c>
      <c r="I155" s="40" t="s">
        <v>183</v>
      </c>
      <c r="J155" s="41" t="s">
        <v>184</v>
      </c>
      <c r="K155" s="42" t="n">
        <v>11763166</v>
      </c>
      <c r="L155" s="42" t="n">
        <v>11763166</v>
      </c>
      <c r="M155" s="42" t="n">
        <v>435965.06</v>
      </c>
      <c r="N155" s="43" t="s">
        <v>47</v>
      </c>
      <c r="O155" s="43" t="s">
        <v>47</v>
      </c>
      <c r="P155" s="42" t="n">
        <v>435965.06</v>
      </c>
      <c r="Q155" s="42" t="n">
        <v>11327200.94</v>
      </c>
      <c r="R155" s="44" t="n">
        <v>11327200.94</v>
      </c>
    </row>
    <row r="156" s="31" customFormat="true" ht="32.85" hidden="false" customHeight="true" outlineLevel="1" collapsed="false">
      <c r="A156" s="38" t="s">
        <v>182</v>
      </c>
      <c r="B156" s="38"/>
      <c r="C156" s="39"/>
      <c r="D156" s="40" t="s">
        <v>98</v>
      </c>
      <c r="E156" s="40" t="s">
        <v>237</v>
      </c>
      <c r="F156" s="40" t="s">
        <v>199</v>
      </c>
      <c r="G156" s="40" t="s">
        <v>205</v>
      </c>
      <c r="H156" s="40" t="s">
        <v>149</v>
      </c>
      <c r="I156" s="40" t="s">
        <v>183</v>
      </c>
      <c r="J156" s="41" t="s">
        <v>184</v>
      </c>
      <c r="K156" s="42" t="n">
        <v>36015565</v>
      </c>
      <c r="L156" s="42" t="n">
        <v>27590806.83</v>
      </c>
      <c r="M156" s="42" t="n">
        <v>5520299.83</v>
      </c>
      <c r="N156" s="43" t="s">
        <v>47</v>
      </c>
      <c r="O156" s="43" t="s">
        <v>47</v>
      </c>
      <c r="P156" s="42" t="n">
        <v>5520299.83</v>
      </c>
      <c r="Q156" s="42" t="n">
        <v>30495265.17</v>
      </c>
      <c r="R156" s="44" t="n">
        <v>22070507</v>
      </c>
    </row>
    <row r="157" s="31" customFormat="true" ht="32.85" hidden="false" customHeight="true" outlineLevel="1" collapsed="false">
      <c r="A157" s="38" t="s">
        <v>182</v>
      </c>
      <c r="B157" s="38"/>
      <c r="C157" s="39"/>
      <c r="D157" s="40" t="s">
        <v>98</v>
      </c>
      <c r="E157" s="40" t="s">
        <v>237</v>
      </c>
      <c r="F157" s="40" t="s">
        <v>199</v>
      </c>
      <c r="G157" s="40" t="s">
        <v>205</v>
      </c>
      <c r="H157" s="40" t="s">
        <v>208</v>
      </c>
      <c r="I157" s="40" t="s">
        <v>183</v>
      </c>
      <c r="J157" s="41" t="s">
        <v>184</v>
      </c>
      <c r="K157" s="42" t="n">
        <v>420860</v>
      </c>
      <c r="L157" s="42" t="n">
        <v>420860</v>
      </c>
      <c r="M157" s="42" t="n">
        <v>140131.45</v>
      </c>
      <c r="N157" s="43" t="s">
        <v>47</v>
      </c>
      <c r="O157" s="43" t="s">
        <v>47</v>
      </c>
      <c r="P157" s="42" t="n">
        <v>140131.45</v>
      </c>
      <c r="Q157" s="42" t="n">
        <v>280728.55</v>
      </c>
      <c r="R157" s="44" t="n">
        <v>280728.55</v>
      </c>
    </row>
    <row r="158" s="31" customFormat="true" ht="11.85" hidden="false" customHeight="true" outlineLevel="1" collapsed="false">
      <c r="A158" s="38" t="s">
        <v>180</v>
      </c>
      <c r="B158" s="38"/>
      <c r="C158" s="39"/>
      <c r="D158" s="40" t="s">
        <v>98</v>
      </c>
      <c r="E158" s="40" t="s">
        <v>240</v>
      </c>
      <c r="F158" s="40" t="s">
        <v>241</v>
      </c>
      <c r="G158" s="40" t="s">
        <v>208</v>
      </c>
      <c r="H158" s="40" t="s">
        <v>149</v>
      </c>
      <c r="I158" s="40" t="s">
        <v>162</v>
      </c>
      <c r="J158" s="41" t="s">
        <v>181</v>
      </c>
      <c r="K158" s="42" t="n">
        <v>2911443.2</v>
      </c>
      <c r="L158" s="42" t="n">
        <v>1960973.2</v>
      </c>
      <c r="M158" s="42" t="n">
        <v>1058779.57</v>
      </c>
      <c r="N158" s="43" t="s">
        <v>47</v>
      </c>
      <c r="O158" s="43" t="s">
        <v>47</v>
      </c>
      <c r="P158" s="42" t="n">
        <v>1058779.57</v>
      </c>
      <c r="Q158" s="42" t="n">
        <v>1852663.63</v>
      </c>
      <c r="R158" s="44" t="n">
        <v>902193.63</v>
      </c>
    </row>
    <row r="159" s="31" customFormat="true" ht="22.35" hidden="false" customHeight="true" outlineLevel="1" collapsed="false">
      <c r="A159" s="38" t="s">
        <v>176</v>
      </c>
      <c r="B159" s="38"/>
      <c r="C159" s="39"/>
      <c r="D159" s="40" t="s">
        <v>98</v>
      </c>
      <c r="E159" s="40" t="s">
        <v>240</v>
      </c>
      <c r="F159" s="40" t="s">
        <v>241</v>
      </c>
      <c r="G159" s="40" t="s">
        <v>208</v>
      </c>
      <c r="H159" s="40" t="s">
        <v>149</v>
      </c>
      <c r="I159" s="40" t="s">
        <v>162</v>
      </c>
      <c r="J159" s="41" t="s">
        <v>177</v>
      </c>
      <c r="K159" s="42" t="n">
        <v>2693344.63</v>
      </c>
      <c r="L159" s="42" t="n">
        <v>1811344.63</v>
      </c>
      <c r="M159" s="42" t="n">
        <v>1309144.65</v>
      </c>
      <c r="N159" s="43" t="s">
        <v>47</v>
      </c>
      <c r="O159" s="43" t="s">
        <v>47</v>
      </c>
      <c r="P159" s="42" t="n">
        <v>1309144.65</v>
      </c>
      <c r="Q159" s="42" t="n">
        <v>1384199.98</v>
      </c>
      <c r="R159" s="44" t="n">
        <v>502199.98</v>
      </c>
    </row>
    <row r="160" s="31" customFormat="true" ht="11.85" hidden="false" customHeight="true" outlineLevel="1" collapsed="false">
      <c r="A160" s="38" t="s">
        <v>166</v>
      </c>
      <c r="B160" s="38"/>
      <c r="C160" s="39"/>
      <c r="D160" s="40" t="s">
        <v>98</v>
      </c>
      <c r="E160" s="40" t="s">
        <v>240</v>
      </c>
      <c r="F160" s="40" t="s">
        <v>241</v>
      </c>
      <c r="G160" s="40" t="s">
        <v>208</v>
      </c>
      <c r="H160" s="40" t="s">
        <v>149</v>
      </c>
      <c r="I160" s="40" t="s">
        <v>162</v>
      </c>
      <c r="J160" s="41" t="s">
        <v>167</v>
      </c>
      <c r="K160" s="42" t="n">
        <v>250000</v>
      </c>
      <c r="L160" s="42" t="n">
        <v>250000</v>
      </c>
      <c r="M160" s="42" t="n">
        <v>250000</v>
      </c>
      <c r="N160" s="43" t="s">
        <v>47</v>
      </c>
      <c r="O160" s="43" t="s">
        <v>47</v>
      </c>
      <c r="P160" s="42" t="n">
        <v>250000</v>
      </c>
      <c r="Q160" s="43" t="s">
        <v>47</v>
      </c>
      <c r="R160" s="52" t="s">
        <v>47</v>
      </c>
    </row>
    <row r="161" s="31" customFormat="true" ht="22.35" hidden="false" customHeight="true" outlineLevel="1" collapsed="false">
      <c r="A161" s="38" t="s">
        <v>176</v>
      </c>
      <c r="B161" s="38"/>
      <c r="C161" s="39"/>
      <c r="D161" s="40" t="s">
        <v>98</v>
      </c>
      <c r="E161" s="40" t="s">
        <v>240</v>
      </c>
      <c r="F161" s="40" t="s">
        <v>241</v>
      </c>
      <c r="G161" s="40" t="s">
        <v>174</v>
      </c>
      <c r="H161" s="40" t="s">
        <v>149</v>
      </c>
      <c r="I161" s="40" t="s">
        <v>162</v>
      </c>
      <c r="J161" s="41" t="s">
        <v>177</v>
      </c>
      <c r="K161" s="42" t="n">
        <v>5205596.36</v>
      </c>
      <c r="L161" s="42" t="n">
        <v>3556108.36</v>
      </c>
      <c r="M161" s="42" t="n">
        <v>2612924.66</v>
      </c>
      <c r="N161" s="43" t="s">
        <v>47</v>
      </c>
      <c r="O161" s="43" t="s">
        <v>47</v>
      </c>
      <c r="P161" s="42" t="n">
        <v>2612924.66</v>
      </c>
      <c r="Q161" s="42" t="n">
        <v>2592671.7</v>
      </c>
      <c r="R161" s="44" t="n">
        <v>943183.7</v>
      </c>
    </row>
    <row r="162" s="31" customFormat="true" ht="22.35" hidden="false" customHeight="true" outlineLevel="1" collapsed="false">
      <c r="A162" s="38" t="s">
        <v>176</v>
      </c>
      <c r="B162" s="38"/>
      <c r="C162" s="39"/>
      <c r="D162" s="40" t="s">
        <v>98</v>
      </c>
      <c r="E162" s="40" t="s">
        <v>240</v>
      </c>
      <c r="F162" s="40" t="s">
        <v>241</v>
      </c>
      <c r="G162" s="40" t="s">
        <v>179</v>
      </c>
      <c r="H162" s="40" t="s">
        <v>149</v>
      </c>
      <c r="I162" s="40" t="s">
        <v>162</v>
      </c>
      <c r="J162" s="41" t="s">
        <v>177</v>
      </c>
      <c r="K162" s="42" t="n">
        <v>486341.52</v>
      </c>
      <c r="L162" s="42" t="n">
        <v>389341.52</v>
      </c>
      <c r="M162" s="42" t="n">
        <v>319504.11</v>
      </c>
      <c r="N162" s="43" t="s">
        <v>47</v>
      </c>
      <c r="O162" s="43" t="s">
        <v>47</v>
      </c>
      <c r="P162" s="42" t="n">
        <v>319504.11</v>
      </c>
      <c r="Q162" s="42" t="n">
        <v>166837.41</v>
      </c>
      <c r="R162" s="44" t="n">
        <v>69837.41</v>
      </c>
    </row>
    <row r="163" s="31" customFormat="true" ht="11.85" hidden="false" customHeight="true" outlineLevel="1" collapsed="false">
      <c r="A163" s="38" t="s">
        <v>164</v>
      </c>
      <c r="B163" s="38"/>
      <c r="C163" s="39"/>
      <c r="D163" s="40" t="s">
        <v>98</v>
      </c>
      <c r="E163" s="40" t="s">
        <v>240</v>
      </c>
      <c r="F163" s="40" t="s">
        <v>241</v>
      </c>
      <c r="G163" s="40" t="s">
        <v>191</v>
      </c>
      <c r="H163" s="40" t="s">
        <v>149</v>
      </c>
      <c r="I163" s="40" t="s">
        <v>162</v>
      </c>
      <c r="J163" s="41" t="s">
        <v>165</v>
      </c>
      <c r="K163" s="42" t="n">
        <v>100000</v>
      </c>
      <c r="L163" s="42" t="n">
        <v>100000</v>
      </c>
      <c r="M163" s="42" t="n">
        <v>100000</v>
      </c>
      <c r="N163" s="43" t="s">
        <v>47</v>
      </c>
      <c r="O163" s="43" t="s">
        <v>47</v>
      </c>
      <c r="P163" s="42" t="n">
        <v>100000</v>
      </c>
      <c r="Q163" s="43" t="s">
        <v>47</v>
      </c>
      <c r="R163" s="52" t="s">
        <v>47</v>
      </c>
    </row>
    <row r="164" s="31" customFormat="true" ht="22.35" hidden="false" customHeight="true" outlineLevel="1" collapsed="false">
      <c r="A164" s="38" t="s">
        <v>176</v>
      </c>
      <c r="B164" s="38"/>
      <c r="C164" s="39"/>
      <c r="D164" s="40" t="s">
        <v>98</v>
      </c>
      <c r="E164" s="40" t="s">
        <v>240</v>
      </c>
      <c r="F164" s="40" t="s">
        <v>241</v>
      </c>
      <c r="G164" s="40" t="s">
        <v>191</v>
      </c>
      <c r="H164" s="40" t="s">
        <v>149</v>
      </c>
      <c r="I164" s="40" t="s">
        <v>162</v>
      </c>
      <c r="J164" s="41" t="s">
        <v>177</v>
      </c>
      <c r="K164" s="42" t="n">
        <v>2883153.97</v>
      </c>
      <c r="L164" s="42" t="n">
        <v>2480753.97</v>
      </c>
      <c r="M164" s="42" t="n">
        <v>2200245.16</v>
      </c>
      <c r="N164" s="43" t="s">
        <v>47</v>
      </c>
      <c r="O164" s="43" t="s">
        <v>47</v>
      </c>
      <c r="P164" s="42" t="n">
        <v>2200245.16</v>
      </c>
      <c r="Q164" s="42" t="n">
        <v>682908.81</v>
      </c>
      <c r="R164" s="44" t="n">
        <v>280508.81</v>
      </c>
    </row>
    <row r="165" s="31" customFormat="true" ht="11.85" hidden="false" customHeight="true" outlineLevel="1" collapsed="false">
      <c r="A165" s="38" t="s">
        <v>166</v>
      </c>
      <c r="B165" s="38"/>
      <c r="C165" s="39"/>
      <c r="D165" s="40" t="s">
        <v>98</v>
      </c>
      <c r="E165" s="40" t="s">
        <v>240</v>
      </c>
      <c r="F165" s="40" t="s">
        <v>241</v>
      </c>
      <c r="G165" s="40" t="s">
        <v>191</v>
      </c>
      <c r="H165" s="40" t="s">
        <v>149</v>
      </c>
      <c r="I165" s="40" t="s">
        <v>162</v>
      </c>
      <c r="J165" s="41" t="s">
        <v>167</v>
      </c>
      <c r="K165" s="42" t="n">
        <v>1972570.6</v>
      </c>
      <c r="L165" s="42" t="n">
        <v>1783370.6</v>
      </c>
      <c r="M165" s="42" t="n">
        <v>1526332.12</v>
      </c>
      <c r="N165" s="43" t="s">
        <v>47</v>
      </c>
      <c r="O165" s="43" t="s">
        <v>47</v>
      </c>
      <c r="P165" s="42" t="n">
        <v>1526332.12</v>
      </c>
      <c r="Q165" s="42" t="n">
        <v>446238.48</v>
      </c>
      <c r="R165" s="44" t="n">
        <v>257038.48</v>
      </c>
    </row>
    <row r="166" s="31" customFormat="true" ht="22.35" hidden="false" customHeight="true" outlineLevel="1" collapsed="false">
      <c r="A166" s="38" t="s">
        <v>195</v>
      </c>
      <c r="B166" s="38"/>
      <c r="C166" s="39"/>
      <c r="D166" s="40" t="s">
        <v>98</v>
      </c>
      <c r="E166" s="40" t="s">
        <v>240</v>
      </c>
      <c r="F166" s="40" t="s">
        <v>241</v>
      </c>
      <c r="G166" s="40" t="s">
        <v>191</v>
      </c>
      <c r="H166" s="40" t="s">
        <v>149</v>
      </c>
      <c r="I166" s="40" t="s">
        <v>162</v>
      </c>
      <c r="J166" s="41" t="s">
        <v>196</v>
      </c>
      <c r="K166" s="42" t="n">
        <v>1307696</v>
      </c>
      <c r="L166" s="42" t="n">
        <v>1307696</v>
      </c>
      <c r="M166" s="42" t="n">
        <v>1204696</v>
      </c>
      <c r="N166" s="43" t="s">
        <v>47</v>
      </c>
      <c r="O166" s="43" t="s">
        <v>47</v>
      </c>
      <c r="P166" s="42" t="n">
        <v>1204696</v>
      </c>
      <c r="Q166" s="42" t="n">
        <v>103000</v>
      </c>
      <c r="R166" s="44" t="n">
        <v>103000</v>
      </c>
    </row>
    <row r="167" s="31" customFormat="true" ht="22.35" hidden="false" customHeight="true" outlineLevel="1" collapsed="false">
      <c r="A167" s="38" t="s">
        <v>170</v>
      </c>
      <c r="B167" s="38"/>
      <c r="C167" s="39"/>
      <c r="D167" s="40" t="s">
        <v>98</v>
      </c>
      <c r="E167" s="40" t="s">
        <v>240</v>
      </c>
      <c r="F167" s="40" t="s">
        <v>241</v>
      </c>
      <c r="G167" s="40" t="s">
        <v>191</v>
      </c>
      <c r="H167" s="40" t="s">
        <v>149</v>
      </c>
      <c r="I167" s="40" t="s">
        <v>162</v>
      </c>
      <c r="J167" s="41" t="s">
        <v>171</v>
      </c>
      <c r="K167" s="42" t="n">
        <v>333748.65</v>
      </c>
      <c r="L167" s="42" t="n">
        <v>333748.65</v>
      </c>
      <c r="M167" s="42" t="n">
        <v>332039</v>
      </c>
      <c r="N167" s="43" t="s">
        <v>47</v>
      </c>
      <c r="O167" s="43" t="s">
        <v>47</v>
      </c>
      <c r="P167" s="42" t="n">
        <v>332039</v>
      </c>
      <c r="Q167" s="42" t="n">
        <v>1709.65</v>
      </c>
      <c r="R167" s="44" t="n">
        <v>1709.65</v>
      </c>
    </row>
    <row r="168" s="31" customFormat="true" ht="32.85" hidden="false" customHeight="true" outlineLevel="1" collapsed="false">
      <c r="A168" s="38" t="s">
        <v>182</v>
      </c>
      <c r="B168" s="38"/>
      <c r="C168" s="39"/>
      <c r="D168" s="40" t="s">
        <v>98</v>
      </c>
      <c r="E168" s="40" t="s">
        <v>240</v>
      </c>
      <c r="F168" s="40" t="s">
        <v>199</v>
      </c>
      <c r="G168" s="40" t="s">
        <v>235</v>
      </c>
      <c r="H168" s="40" t="s">
        <v>149</v>
      </c>
      <c r="I168" s="40" t="s">
        <v>183</v>
      </c>
      <c r="J168" s="41" t="s">
        <v>184</v>
      </c>
      <c r="K168" s="42" t="n">
        <v>5670000</v>
      </c>
      <c r="L168" s="42" t="n">
        <v>5670000</v>
      </c>
      <c r="M168" s="42" t="n">
        <v>902627.08</v>
      </c>
      <c r="N168" s="43" t="s">
        <v>47</v>
      </c>
      <c r="O168" s="43" t="s">
        <v>47</v>
      </c>
      <c r="P168" s="42" t="n">
        <v>902627.08</v>
      </c>
      <c r="Q168" s="42" t="n">
        <v>4767372.92</v>
      </c>
      <c r="R168" s="44" t="n">
        <v>4767372.92</v>
      </c>
    </row>
    <row r="169" s="31" customFormat="true" ht="22.35" hidden="false" customHeight="true" outlineLevel="1" collapsed="false">
      <c r="A169" s="38" t="s">
        <v>170</v>
      </c>
      <c r="B169" s="38"/>
      <c r="C169" s="39"/>
      <c r="D169" s="40" t="s">
        <v>98</v>
      </c>
      <c r="E169" s="40" t="s">
        <v>240</v>
      </c>
      <c r="F169" s="40" t="s">
        <v>199</v>
      </c>
      <c r="G169" s="40" t="s">
        <v>200</v>
      </c>
      <c r="H169" s="40" t="s">
        <v>201</v>
      </c>
      <c r="I169" s="40" t="s">
        <v>162</v>
      </c>
      <c r="J169" s="41" t="s">
        <v>171</v>
      </c>
      <c r="K169" s="42" t="n">
        <v>250000</v>
      </c>
      <c r="L169" s="42" t="n">
        <v>250000</v>
      </c>
      <c r="M169" s="42" t="n">
        <v>152626.73</v>
      </c>
      <c r="N169" s="43" t="s">
        <v>47</v>
      </c>
      <c r="O169" s="43" t="s">
        <v>47</v>
      </c>
      <c r="P169" s="42" t="n">
        <v>152626.73</v>
      </c>
      <c r="Q169" s="42" t="n">
        <v>97373.27</v>
      </c>
      <c r="R169" s="44" t="n">
        <v>97373.27</v>
      </c>
    </row>
    <row r="170" s="31" customFormat="true" ht="22.35" hidden="false" customHeight="true" outlineLevel="1" collapsed="false">
      <c r="A170" s="38" t="s">
        <v>176</v>
      </c>
      <c r="B170" s="38"/>
      <c r="C170" s="39"/>
      <c r="D170" s="40" t="s">
        <v>98</v>
      </c>
      <c r="E170" s="40" t="s">
        <v>240</v>
      </c>
      <c r="F170" s="40" t="s">
        <v>199</v>
      </c>
      <c r="G170" s="40" t="s">
        <v>200</v>
      </c>
      <c r="H170" s="40" t="s">
        <v>242</v>
      </c>
      <c r="I170" s="40" t="s">
        <v>162</v>
      </c>
      <c r="J170" s="41" t="s">
        <v>177</v>
      </c>
      <c r="K170" s="42" t="n">
        <v>480471.75</v>
      </c>
      <c r="L170" s="42" t="n">
        <v>480471.75</v>
      </c>
      <c r="M170" s="42" t="n">
        <v>362501.75</v>
      </c>
      <c r="N170" s="43" t="s">
        <v>47</v>
      </c>
      <c r="O170" s="43" t="s">
        <v>47</v>
      </c>
      <c r="P170" s="42" t="n">
        <v>362501.75</v>
      </c>
      <c r="Q170" s="42" t="n">
        <v>117970</v>
      </c>
      <c r="R170" s="44" t="n">
        <v>117970</v>
      </c>
    </row>
    <row r="171" s="31" customFormat="true" ht="11.85" hidden="false" customHeight="true" outlineLevel="1" collapsed="false">
      <c r="A171" s="38" t="s">
        <v>166</v>
      </c>
      <c r="B171" s="38"/>
      <c r="C171" s="39"/>
      <c r="D171" s="40" t="s">
        <v>98</v>
      </c>
      <c r="E171" s="40" t="s">
        <v>240</v>
      </c>
      <c r="F171" s="40" t="s">
        <v>199</v>
      </c>
      <c r="G171" s="40" t="s">
        <v>200</v>
      </c>
      <c r="H171" s="40" t="s">
        <v>242</v>
      </c>
      <c r="I171" s="40" t="s">
        <v>162</v>
      </c>
      <c r="J171" s="41" t="s">
        <v>167</v>
      </c>
      <c r="K171" s="42" t="n">
        <v>6304000</v>
      </c>
      <c r="L171" s="42" t="n">
        <v>6304000</v>
      </c>
      <c r="M171" s="42" t="n">
        <v>2419354.22</v>
      </c>
      <c r="N171" s="43" t="s">
        <v>47</v>
      </c>
      <c r="O171" s="43" t="s">
        <v>47</v>
      </c>
      <c r="P171" s="42" t="n">
        <v>2419354.22</v>
      </c>
      <c r="Q171" s="42" t="n">
        <v>3884645.78</v>
      </c>
      <c r="R171" s="44" t="n">
        <v>3884645.78</v>
      </c>
    </row>
    <row r="172" s="31" customFormat="true" ht="22.35" hidden="false" customHeight="true" outlineLevel="1" collapsed="false">
      <c r="A172" s="38" t="s">
        <v>195</v>
      </c>
      <c r="B172" s="38"/>
      <c r="C172" s="39"/>
      <c r="D172" s="40" t="s">
        <v>98</v>
      </c>
      <c r="E172" s="40" t="s">
        <v>240</v>
      </c>
      <c r="F172" s="40" t="s">
        <v>199</v>
      </c>
      <c r="G172" s="40" t="s">
        <v>200</v>
      </c>
      <c r="H172" s="40" t="s">
        <v>242</v>
      </c>
      <c r="I172" s="40" t="s">
        <v>162</v>
      </c>
      <c r="J172" s="41" t="s">
        <v>196</v>
      </c>
      <c r="K172" s="42" t="n">
        <v>400000</v>
      </c>
      <c r="L172" s="42" t="n">
        <v>400000</v>
      </c>
      <c r="M172" s="42" t="n">
        <v>355773.05</v>
      </c>
      <c r="N172" s="43" t="s">
        <v>47</v>
      </c>
      <c r="O172" s="43" t="s">
        <v>47</v>
      </c>
      <c r="P172" s="42" t="n">
        <v>355773.05</v>
      </c>
      <c r="Q172" s="42" t="n">
        <v>44226.95</v>
      </c>
      <c r="R172" s="44" t="n">
        <v>44226.95</v>
      </c>
    </row>
    <row r="173" s="31" customFormat="true" ht="11.85" hidden="false" customHeight="true" outlineLevel="1" collapsed="false">
      <c r="A173" s="38" t="s">
        <v>166</v>
      </c>
      <c r="B173" s="38"/>
      <c r="C173" s="39"/>
      <c r="D173" s="40" t="s">
        <v>98</v>
      </c>
      <c r="E173" s="40" t="s">
        <v>240</v>
      </c>
      <c r="F173" s="40" t="s">
        <v>199</v>
      </c>
      <c r="G173" s="40" t="s">
        <v>200</v>
      </c>
      <c r="H173" s="40" t="s">
        <v>243</v>
      </c>
      <c r="I173" s="40" t="s">
        <v>162</v>
      </c>
      <c r="J173" s="41" t="s">
        <v>167</v>
      </c>
      <c r="K173" s="42" t="n">
        <v>3213555.4</v>
      </c>
      <c r="L173" s="42" t="n">
        <v>3213555.4</v>
      </c>
      <c r="M173" s="42" t="n">
        <v>3169421.91</v>
      </c>
      <c r="N173" s="43" t="s">
        <v>47</v>
      </c>
      <c r="O173" s="43" t="s">
        <v>47</v>
      </c>
      <c r="P173" s="42" t="n">
        <v>3169421.91</v>
      </c>
      <c r="Q173" s="42" t="n">
        <v>44133.49</v>
      </c>
      <c r="R173" s="44" t="n">
        <v>44133.49</v>
      </c>
    </row>
    <row r="174" s="31" customFormat="true" ht="22.35" hidden="false" customHeight="true" outlineLevel="1" collapsed="false">
      <c r="A174" s="38" t="s">
        <v>195</v>
      </c>
      <c r="B174" s="38"/>
      <c r="C174" s="39"/>
      <c r="D174" s="40" t="s">
        <v>98</v>
      </c>
      <c r="E174" s="40" t="s">
        <v>240</v>
      </c>
      <c r="F174" s="40" t="s">
        <v>199</v>
      </c>
      <c r="G174" s="40" t="s">
        <v>200</v>
      </c>
      <c r="H174" s="40" t="s">
        <v>243</v>
      </c>
      <c r="I174" s="40" t="s">
        <v>162</v>
      </c>
      <c r="J174" s="41" t="s">
        <v>196</v>
      </c>
      <c r="K174" s="42" t="n">
        <v>500000</v>
      </c>
      <c r="L174" s="42" t="n">
        <v>500000</v>
      </c>
      <c r="M174" s="42" t="n">
        <v>245000</v>
      </c>
      <c r="N174" s="43" t="s">
        <v>47</v>
      </c>
      <c r="O174" s="43" t="s">
        <v>47</v>
      </c>
      <c r="P174" s="42" t="n">
        <v>245000</v>
      </c>
      <c r="Q174" s="42" t="n">
        <v>255000</v>
      </c>
      <c r="R174" s="44" t="n">
        <v>255000</v>
      </c>
    </row>
    <row r="175" s="31" customFormat="true" ht="22.35" hidden="false" customHeight="true" outlineLevel="1" collapsed="false">
      <c r="A175" s="38" t="s">
        <v>170</v>
      </c>
      <c r="B175" s="38"/>
      <c r="C175" s="39"/>
      <c r="D175" s="40" t="s">
        <v>98</v>
      </c>
      <c r="E175" s="40" t="s">
        <v>240</v>
      </c>
      <c r="F175" s="40" t="s">
        <v>199</v>
      </c>
      <c r="G175" s="40" t="s">
        <v>200</v>
      </c>
      <c r="H175" s="40" t="s">
        <v>243</v>
      </c>
      <c r="I175" s="40" t="s">
        <v>162</v>
      </c>
      <c r="J175" s="41" t="s">
        <v>171</v>
      </c>
      <c r="K175" s="42" t="n">
        <v>3200</v>
      </c>
      <c r="L175" s="42" t="n">
        <v>3200</v>
      </c>
      <c r="M175" s="42" t="n">
        <v>3200</v>
      </c>
      <c r="N175" s="43" t="s">
        <v>47</v>
      </c>
      <c r="O175" s="43" t="s">
        <v>47</v>
      </c>
      <c r="P175" s="42" t="n">
        <v>3200</v>
      </c>
      <c r="Q175" s="43" t="s">
        <v>47</v>
      </c>
      <c r="R175" s="52" t="s">
        <v>47</v>
      </c>
    </row>
    <row r="176" s="31" customFormat="true" ht="32.85" hidden="false" customHeight="true" outlineLevel="1" collapsed="false">
      <c r="A176" s="38" t="s">
        <v>182</v>
      </c>
      <c r="B176" s="38"/>
      <c r="C176" s="39"/>
      <c r="D176" s="40" t="s">
        <v>98</v>
      </c>
      <c r="E176" s="40" t="s">
        <v>244</v>
      </c>
      <c r="F176" s="40" t="s">
        <v>199</v>
      </c>
      <c r="G176" s="40" t="s">
        <v>245</v>
      </c>
      <c r="H176" s="40" t="s">
        <v>149</v>
      </c>
      <c r="I176" s="40" t="s">
        <v>183</v>
      </c>
      <c r="J176" s="41" t="s">
        <v>184</v>
      </c>
      <c r="K176" s="42" t="n">
        <v>1596000</v>
      </c>
      <c r="L176" s="42" t="n">
        <v>1596000</v>
      </c>
      <c r="M176" s="43" t="s">
        <v>47</v>
      </c>
      <c r="N176" s="43" t="s">
        <v>47</v>
      </c>
      <c r="O176" s="43" t="s">
        <v>47</v>
      </c>
      <c r="P176" s="43" t="s">
        <v>47</v>
      </c>
      <c r="Q176" s="42" t="n">
        <v>1596000</v>
      </c>
      <c r="R176" s="44" t="n">
        <v>1596000</v>
      </c>
    </row>
    <row r="177" s="31" customFormat="true" ht="11.85" hidden="false" customHeight="true" outlineLevel="1" collapsed="false">
      <c r="A177" s="38" t="s">
        <v>166</v>
      </c>
      <c r="B177" s="38"/>
      <c r="C177" s="39"/>
      <c r="D177" s="40" t="s">
        <v>98</v>
      </c>
      <c r="E177" s="40" t="s">
        <v>246</v>
      </c>
      <c r="F177" s="40" t="s">
        <v>199</v>
      </c>
      <c r="G177" s="40" t="s">
        <v>200</v>
      </c>
      <c r="H177" s="40" t="s">
        <v>247</v>
      </c>
      <c r="I177" s="40" t="s">
        <v>162</v>
      </c>
      <c r="J177" s="41" t="s">
        <v>167</v>
      </c>
      <c r="K177" s="42" t="n">
        <v>248000</v>
      </c>
      <c r="L177" s="42" t="n">
        <v>248000</v>
      </c>
      <c r="M177" s="42" t="n">
        <v>100666.55</v>
      </c>
      <c r="N177" s="43" t="s">
        <v>47</v>
      </c>
      <c r="O177" s="43" t="s">
        <v>47</v>
      </c>
      <c r="P177" s="42" t="n">
        <v>100666.55</v>
      </c>
      <c r="Q177" s="42" t="n">
        <v>147333.45</v>
      </c>
      <c r="R177" s="44" t="n">
        <v>147333.45</v>
      </c>
    </row>
    <row r="178" s="31" customFormat="true" ht="11.85" hidden="false" customHeight="true" outlineLevel="1" collapsed="false">
      <c r="A178" s="38" t="s">
        <v>168</v>
      </c>
      <c r="B178" s="38"/>
      <c r="C178" s="39"/>
      <c r="D178" s="40" t="s">
        <v>98</v>
      </c>
      <c r="E178" s="40" t="s">
        <v>246</v>
      </c>
      <c r="F178" s="40" t="s">
        <v>199</v>
      </c>
      <c r="G178" s="40" t="s">
        <v>200</v>
      </c>
      <c r="H178" s="40" t="s">
        <v>247</v>
      </c>
      <c r="I178" s="40" t="s">
        <v>162</v>
      </c>
      <c r="J178" s="41" t="s">
        <v>169</v>
      </c>
      <c r="K178" s="42" t="n">
        <v>110400</v>
      </c>
      <c r="L178" s="42" t="n">
        <v>88000</v>
      </c>
      <c r="M178" s="42" t="n">
        <v>37500</v>
      </c>
      <c r="N178" s="43" t="s">
        <v>47</v>
      </c>
      <c r="O178" s="43" t="s">
        <v>47</v>
      </c>
      <c r="P178" s="42" t="n">
        <v>37500</v>
      </c>
      <c r="Q178" s="42" t="n">
        <v>72900</v>
      </c>
      <c r="R178" s="44" t="n">
        <v>50500</v>
      </c>
    </row>
    <row r="179" s="31" customFormat="true" ht="22.35" hidden="false" customHeight="true" outlineLevel="1" collapsed="false">
      <c r="A179" s="38" t="s">
        <v>170</v>
      </c>
      <c r="B179" s="38"/>
      <c r="C179" s="39"/>
      <c r="D179" s="40" t="s">
        <v>98</v>
      </c>
      <c r="E179" s="40" t="s">
        <v>246</v>
      </c>
      <c r="F179" s="40" t="s">
        <v>199</v>
      </c>
      <c r="G179" s="40" t="s">
        <v>200</v>
      </c>
      <c r="H179" s="40" t="s">
        <v>247</v>
      </c>
      <c r="I179" s="40" t="s">
        <v>162</v>
      </c>
      <c r="J179" s="41" t="s">
        <v>171</v>
      </c>
      <c r="K179" s="42" t="n">
        <v>35000</v>
      </c>
      <c r="L179" s="42" t="n">
        <v>35000</v>
      </c>
      <c r="M179" s="42" t="n">
        <v>8000</v>
      </c>
      <c r="N179" s="43" t="s">
        <v>47</v>
      </c>
      <c r="O179" s="43" t="s">
        <v>47</v>
      </c>
      <c r="P179" s="42" t="n">
        <v>8000</v>
      </c>
      <c r="Q179" s="42" t="n">
        <v>27000</v>
      </c>
      <c r="R179" s="44" t="n">
        <v>27000</v>
      </c>
    </row>
    <row r="180" s="31" customFormat="true" ht="11.85" hidden="false" customHeight="true" outlineLevel="1" collapsed="false">
      <c r="A180" s="38" t="s">
        <v>144</v>
      </c>
      <c r="B180" s="38"/>
      <c r="C180" s="39"/>
      <c r="D180" s="40" t="s">
        <v>98</v>
      </c>
      <c r="E180" s="40" t="s">
        <v>248</v>
      </c>
      <c r="F180" s="40" t="s">
        <v>249</v>
      </c>
      <c r="G180" s="40" t="s">
        <v>159</v>
      </c>
      <c r="H180" s="40" t="s">
        <v>149</v>
      </c>
      <c r="I180" s="40" t="s">
        <v>43</v>
      </c>
      <c r="J180" s="41" t="s">
        <v>151</v>
      </c>
      <c r="K180" s="42" t="n">
        <v>6427700</v>
      </c>
      <c r="L180" s="42" t="n">
        <v>4820910</v>
      </c>
      <c r="M180" s="42" t="n">
        <v>3683522.14</v>
      </c>
      <c r="N180" s="43" t="s">
        <v>47</v>
      </c>
      <c r="O180" s="43" t="s">
        <v>47</v>
      </c>
      <c r="P180" s="42" t="n">
        <v>3683522.14</v>
      </c>
      <c r="Q180" s="42" t="n">
        <v>2744177.86</v>
      </c>
      <c r="R180" s="44" t="n">
        <v>1137387.86</v>
      </c>
    </row>
    <row r="181" s="31" customFormat="true" ht="22.35" hidden="false" customHeight="true" outlineLevel="1" collapsed="false">
      <c r="A181" s="38" t="s">
        <v>152</v>
      </c>
      <c r="B181" s="38"/>
      <c r="C181" s="39"/>
      <c r="D181" s="40" t="s">
        <v>98</v>
      </c>
      <c r="E181" s="40" t="s">
        <v>248</v>
      </c>
      <c r="F181" s="40" t="s">
        <v>249</v>
      </c>
      <c r="G181" s="40" t="s">
        <v>159</v>
      </c>
      <c r="H181" s="40" t="s">
        <v>149</v>
      </c>
      <c r="I181" s="40" t="s">
        <v>43</v>
      </c>
      <c r="J181" s="41" t="s">
        <v>153</v>
      </c>
      <c r="K181" s="42" t="n">
        <v>1941170</v>
      </c>
      <c r="L181" s="42" t="n">
        <v>1455930</v>
      </c>
      <c r="M181" s="42" t="n">
        <v>902667.65</v>
      </c>
      <c r="N181" s="43" t="s">
        <v>47</v>
      </c>
      <c r="O181" s="43" t="s">
        <v>47</v>
      </c>
      <c r="P181" s="42" t="n">
        <v>902667.65</v>
      </c>
      <c r="Q181" s="42" t="n">
        <v>1038502.35</v>
      </c>
      <c r="R181" s="44" t="n">
        <v>553262.35</v>
      </c>
    </row>
    <row r="182" s="31" customFormat="true" ht="11.85" hidden="false" customHeight="true" outlineLevel="1" collapsed="false">
      <c r="A182" s="38" t="s">
        <v>154</v>
      </c>
      <c r="B182" s="38"/>
      <c r="C182" s="39"/>
      <c r="D182" s="40" t="s">
        <v>98</v>
      </c>
      <c r="E182" s="40" t="s">
        <v>248</v>
      </c>
      <c r="F182" s="40" t="s">
        <v>249</v>
      </c>
      <c r="G182" s="40" t="s">
        <v>159</v>
      </c>
      <c r="H182" s="40" t="s">
        <v>149</v>
      </c>
      <c r="I182" s="40" t="s">
        <v>160</v>
      </c>
      <c r="J182" s="41" t="s">
        <v>156</v>
      </c>
      <c r="K182" s="42" t="n">
        <v>78000</v>
      </c>
      <c r="L182" s="42" t="n">
        <v>78000</v>
      </c>
      <c r="M182" s="42" t="n">
        <v>45529</v>
      </c>
      <c r="N182" s="43" t="s">
        <v>47</v>
      </c>
      <c r="O182" s="43" t="s">
        <v>47</v>
      </c>
      <c r="P182" s="42" t="n">
        <v>45529</v>
      </c>
      <c r="Q182" s="42" t="n">
        <v>32471</v>
      </c>
      <c r="R182" s="44" t="n">
        <v>32471</v>
      </c>
    </row>
    <row r="183" s="31" customFormat="true" ht="11.85" hidden="false" customHeight="true" outlineLevel="1" collapsed="false">
      <c r="A183" s="38" t="s">
        <v>161</v>
      </c>
      <c r="B183" s="38"/>
      <c r="C183" s="39"/>
      <c r="D183" s="40" t="s">
        <v>98</v>
      </c>
      <c r="E183" s="40" t="s">
        <v>248</v>
      </c>
      <c r="F183" s="40" t="s">
        <v>249</v>
      </c>
      <c r="G183" s="40" t="s">
        <v>159</v>
      </c>
      <c r="H183" s="40" t="s">
        <v>149</v>
      </c>
      <c r="I183" s="40" t="s">
        <v>162</v>
      </c>
      <c r="J183" s="41" t="s">
        <v>163</v>
      </c>
      <c r="K183" s="42" t="n">
        <v>71218.65</v>
      </c>
      <c r="L183" s="42" t="n">
        <v>48286.65</v>
      </c>
      <c r="M183" s="42" t="n">
        <v>31032.13</v>
      </c>
      <c r="N183" s="43" t="s">
        <v>47</v>
      </c>
      <c r="O183" s="43" t="s">
        <v>47</v>
      </c>
      <c r="P183" s="42" t="n">
        <v>31032.13</v>
      </c>
      <c r="Q183" s="42" t="n">
        <v>40186.52</v>
      </c>
      <c r="R183" s="44" t="n">
        <v>17254.52</v>
      </c>
    </row>
    <row r="184" s="31" customFormat="true" ht="11.85" hidden="false" customHeight="true" outlineLevel="1" collapsed="false">
      <c r="A184" s="38" t="s">
        <v>164</v>
      </c>
      <c r="B184" s="38"/>
      <c r="C184" s="39"/>
      <c r="D184" s="40" t="s">
        <v>98</v>
      </c>
      <c r="E184" s="40" t="s">
        <v>248</v>
      </c>
      <c r="F184" s="40" t="s">
        <v>249</v>
      </c>
      <c r="G184" s="40" t="s">
        <v>159</v>
      </c>
      <c r="H184" s="40" t="s">
        <v>149</v>
      </c>
      <c r="I184" s="40" t="s">
        <v>162</v>
      </c>
      <c r="J184" s="41" t="s">
        <v>165</v>
      </c>
      <c r="K184" s="42" t="n">
        <v>38075</v>
      </c>
      <c r="L184" s="42" t="n">
        <v>19075</v>
      </c>
      <c r="M184" s="43" t="s">
        <v>47</v>
      </c>
      <c r="N184" s="43" t="s">
        <v>47</v>
      </c>
      <c r="O184" s="43" t="s">
        <v>47</v>
      </c>
      <c r="P184" s="43" t="s">
        <v>47</v>
      </c>
      <c r="Q184" s="42" t="n">
        <v>38075</v>
      </c>
      <c r="R184" s="44" t="n">
        <v>19075</v>
      </c>
    </row>
    <row r="185" s="31" customFormat="true" ht="11.85" hidden="false" customHeight="true" outlineLevel="1" collapsed="false">
      <c r="A185" s="38" t="s">
        <v>180</v>
      </c>
      <c r="B185" s="38"/>
      <c r="C185" s="39"/>
      <c r="D185" s="40" t="s">
        <v>98</v>
      </c>
      <c r="E185" s="40" t="s">
        <v>248</v>
      </c>
      <c r="F185" s="40" t="s">
        <v>249</v>
      </c>
      <c r="G185" s="40" t="s">
        <v>159</v>
      </c>
      <c r="H185" s="40" t="s">
        <v>149</v>
      </c>
      <c r="I185" s="40" t="s">
        <v>162</v>
      </c>
      <c r="J185" s="41" t="s">
        <v>181</v>
      </c>
      <c r="K185" s="42" t="n">
        <v>1942882.8</v>
      </c>
      <c r="L185" s="42" t="n">
        <v>1455301.8</v>
      </c>
      <c r="M185" s="42" t="n">
        <v>999341.87</v>
      </c>
      <c r="N185" s="43" t="s">
        <v>47</v>
      </c>
      <c r="O185" s="43" t="s">
        <v>47</v>
      </c>
      <c r="P185" s="42" t="n">
        <v>999341.87</v>
      </c>
      <c r="Q185" s="42" t="n">
        <v>943540.93</v>
      </c>
      <c r="R185" s="44" t="n">
        <v>455959.93</v>
      </c>
    </row>
    <row r="186" s="31" customFormat="true" ht="22.35" hidden="false" customHeight="true" outlineLevel="1" collapsed="false">
      <c r="A186" s="38" t="s">
        <v>176</v>
      </c>
      <c r="B186" s="38"/>
      <c r="C186" s="39"/>
      <c r="D186" s="40" t="s">
        <v>98</v>
      </c>
      <c r="E186" s="40" t="s">
        <v>248</v>
      </c>
      <c r="F186" s="40" t="s">
        <v>249</v>
      </c>
      <c r="G186" s="40" t="s">
        <v>159</v>
      </c>
      <c r="H186" s="40" t="s">
        <v>149</v>
      </c>
      <c r="I186" s="40" t="s">
        <v>162</v>
      </c>
      <c r="J186" s="41" t="s">
        <v>177</v>
      </c>
      <c r="K186" s="42" t="n">
        <v>806939.05</v>
      </c>
      <c r="L186" s="42" t="n">
        <v>665087.05</v>
      </c>
      <c r="M186" s="42" t="n">
        <v>121216.91</v>
      </c>
      <c r="N186" s="43" t="s">
        <v>47</v>
      </c>
      <c r="O186" s="43" t="s">
        <v>47</v>
      </c>
      <c r="P186" s="42" t="n">
        <v>121216.91</v>
      </c>
      <c r="Q186" s="42" t="n">
        <v>685722.14</v>
      </c>
      <c r="R186" s="44" t="n">
        <v>543870.14</v>
      </c>
    </row>
    <row r="187" s="31" customFormat="true" ht="11.85" hidden="false" customHeight="true" outlineLevel="1" collapsed="false">
      <c r="A187" s="38" t="s">
        <v>166</v>
      </c>
      <c r="B187" s="38"/>
      <c r="C187" s="39"/>
      <c r="D187" s="40" t="s">
        <v>98</v>
      </c>
      <c r="E187" s="40" t="s">
        <v>248</v>
      </c>
      <c r="F187" s="40" t="s">
        <v>249</v>
      </c>
      <c r="G187" s="40" t="s">
        <v>159</v>
      </c>
      <c r="H187" s="40" t="s">
        <v>149</v>
      </c>
      <c r="I187" s="40" t="s">
        <v>162</v>
      </c>
      <c r="J187" s="41" t="s">
        <v>167</v>
      </c>
      <c r="K187" s="42" t="n">
        <v>567916</v>
      </c>
      <c r="L187" s="42" t="n">
        <v>557106</v>
      </c>
      <c r="M187" s="42" t="n">
        <v>220748.01</v>
      </c>
      <c r="N187" s="43" t="s">
        <v>47</v>
      </c>
      <c r="O187" s="43" t="s">
        <v>47</v>
      </c>
      <c r="P187" s="42" t="n">
        <v>220748.01</v>
      </c>
      <c r="Q187" s="42" t="n">
        <v>347167.99</v>
      </c>
      <c r="R187" s="44" t="n">
        <v>336357.99</v>
      </c>
    </row>
    <row r="188" s="31" customFormat="true" ht="11.85" hidden="false" customHeight="true" outlineLevel="1" collapsed="false">
      <c r="A188" s="38" t="s">
        <v>168</v>
      </c>
      <c r="B188" s="38"/>
      <c r="C188" s="39"/>
      <c r="D188" s="40" t="s">
        <v>98</v>
      </c>
      <c r="E188" s="40" t="s">
        <v>248</v>
      </c>
      <c r="F188" s="40" t="s">
        <v>249</v>
      </c>
      <c r="G188" s="40" t="s">
        <v>159</v>
      </c>
      <c r="H188" s="40" t="s">
        <v>149</v>
      </c>
      <c r="I188" s="40" t="s">
        <v>162</v>
      </c>
      <c r="J188" s="41" t="s">
        <v>169</v>
      </c>
      <c r="K188" s="42" t="n">
        <v>183500</v>
      </c>
      <c r="L188" s="42" t="n">
        <v>158600</v>
      </c>
      <c r="M188" s="42" t="n">
        <v>113396</v>
      </c>
      <c r="N188" s="43" t="s">
        <v>47</v>
      </c>
      <c r="O188" s="43" t="s">
        <v>47</v>
      </c>
      <c r="P188" s="42" t="n">
        <v>113396</v>
      </c>
      <c r="Q188" s="42" t="n">
        <v>70104</v>
      </c>
      <c r="R188" s="44" t="n">
        <v>45204</v>
      </c>
    </row>
    <row r="189" s="31" customFormat="true" ht="22.35" hidden="false" customHeight="true" outlineLevel="1" collapsed="false">
      <c r="A189" s="38" t="s">
        <v>195</v>
      </c>
      <c r="B189" s="38"/>
      <c r="C189" s="39"/>
      <c r="D189" s="40" t="s">
        <v>98</v>
      </c>
      <c r="E189" s="40" t="s">
        <v>248</v>
      </c>
      <c r="F189" s="40" t="s">
        <v>249</v>
      </c>
      <c r="G189" s="40" t="s">
        <v>159</v>
      </c>
      <c r="H189" s="40" t="s">
        <v>149</v>
      </c>
      <c r="I189" s="40" t="s">
        <v>162</v>
      </c>
      <c r="J189" s="41" t="s">
        <v>196</v>
      </c>
      <c r="K189" s="42" t="n">
        <v>436871</v>
      </c>
      <c r="L189" s="42" t="n">
        <v>436871</v>
      </c>
      <c r="M189" s="42" t="n">
        <v>428718</v>
      </c>
      <c r="N189" s="43" t="s">
        <v>47</v>
      </c>
      <c r="O189" s="43" t="s">
        <v>47</v>
      </c>
      <c r="P189" s="42" t="n">
        <v>428718</v>
      </c>
      <c r="Q189" s="42" t="n">
        <v>8153</v>
      </c>
      <c r="R189" s="44" t="n">
        <v>8153</v>
      </c>
    </row>
    <row r="190" s="31" customFormat="true" ht="22.35" hidden="false" customHeight="true" outlineLevel="1" collapsed="false">
      <c r="A190" s="38" t="s">
        <v>170</v>
      </c>
      <c r="B190" s="38"/>
      <c r="C190" s="39"/>
      <c r="D190" s="40" t="s">
        <v>98</v>
      </c>
      <c r="E190" s="40" t="s">
        <v>248</v>
      </c>
      <c r="F190" s="40" t="s">
        <v>249</v>
      </c>
      <c r="G190" s="40" t="s">
        <v>159</v>
      </c>
      <c r="H190" s="40" t="s">
        <v>149</v>
      </c>
      <c r="I190" s="40" t="s">
        <v>162</v>
      </c>
      <c r="J190" s="41" t="s">
        <v>171</v>
      </c>
      <c r="K190" s="42" t="n">
        <v>499092</v>
      </c>
      <c r="L190" s="42" t="n">
        <v>498092</v>
      </c>
      <c r="M190" s="42" t="n">
        <v>228134</v>
      </c>
      <c r="N190" s="43" t="s">
        <v>47</v>
      </c>
      <c r="O190" s="43" t="s">
        <v>47</v>
      </c>
      <c r="P190" s="42" t="n">
        <v>228134</v>
      </c>
      <c r="Q190" s="42" t="n">
        <v>270958</v>
      </c>
      <c r="R190" s="44" t="n">
        <v>269958</v>
      </c>
    </row>
    <row r="191" s="31" customFormat="true" ht="11.85" hidden="false" customHeight="true" outlineLevel="1" collapsed="false">
      <c r="A191" s="38" t="s">
        <v>168</v>
      </c>
      <c r="B191" s="38"/>
      <c r="C191" s="39"/>
      <c r="D191" s="40" t="s">
        <v>98</v>
      </c>
      <c r="E191" s="40" t="s">
        <v>248</v>
      </c>
      <c r="F191" s="40" t="s">
        <v>249</v>
      </c>
      <c r="G191" s="40" t="s">
        <v>159</v>
      </c>
      <c r="H191" s="40" t="s">
        <v>149</v>
      </c>
      <c r="I191" s="40" t="s">
        <v>185</v>
      </c>
      <c r="J191" s="41" t="s">
        <v>169</v>
      </c>
      <c r="K191" s="42" t="n">
        <v>71500</v>
      </c>
      <c r="L191" s="42" t="n">
        <v>62640</v>
      </c>
      <c r="M191" s="42" t="n">
        <v>62428.67</v>
      </c>
      <c r="N191" s="43" t="s">
        <v>47</v>
      </c>
      <c r="O191" s="43" t="s">
        <v>47</v>
      </c>
      <c r="P191" s="42" t="n">
        <v>62428.67</v>
      </c>
      <c r="Q191" s="42" t="n">
        <v>9071.33</v>
      </c>
      <c r="R191" s="53" t="n">
        <v>211.33</v>
      </c>
    </row>
    <row r="192" s="31" customFormat="true" ht="11.85" hidden="false" customHeight="true" outlineLevel="1" collapsed="false">
      <c r="A192" s="38" t="s">
        <v>180</v>
      </c>
      <c r="B192" s="38"/>
      <c r="C192" s="39"/>
      <c r="D192" s="40" t="s">
        <v>98</v>
      </c>
      <c r="E192" s="40" t="s">
        <v>248</v>
      </c>
      <c r="F192" s="40" t="s">
        <v>199</v>
      </c>
      <c r="G192" s="40" t="s">
        <v>200</v>
      </c>
      <c r="H192" s="40" t="s">
        <v>201</v>
      </c>
      <c r="I192" s="40" t="s">
        <v>162</v>
      </c>
      <c r="J192" s="41" t="s">
        <v>181</v>
      </c>
      <c r="K192" s="42" t="n">
        <v>10000</v>
      </c>
      <c r="L192" s="42" t="n">
        <v>10000</v>
      </c>
      <c r="M192" s="43" t="s">
        <v>47</v>
      </c>
      <c r="N192" s="43" t="s">
        <v>47</v>
      </c>
      <c r="O192" s="43" t="s">
        <v>47</v>
      </c>
      <c r="P192" s="43" t="s">
        <v>47</v>
      </c>
      <c r="Q192" s="42" t="n">
        <v>10000</v>
      </c>
      <c r="R192" s="44" t="n">
        <v>10000</v>
      </c>
    </row>
    <row r="193" s="31" customFormat="true" ht="11.85" hidden="false" customHeight="true" outlineLevel="1" collapsed="false">
      <c r="A193" s="38" t="s">
        <v>166</v>
      </c>
      <c r="B193" s="38"/>
      <c r="C193" s="39"/>
      <c r="D193" s="40" t="s">
        <v>98</v>
      </c>
      <c r="E193" s="40" t="s">
        <v>248</v>
      </c>
      <c r="F193" s="40" t="s">
        <v>199</v>
      </c>
      <c r="G193" s="40" t="s">
        <v>200</v>
      </c>
      <c r="H193" s="40" t="s">
        <v>201</v>
      </c>
      <c r="I193" s="40" t="s">
        <v>162</v>
      </c>
      <c r="J193" s="41" t="s">
        <v>167</v>
      </c>
      <c r="K193" s="42" t="n">
        <v>30000</v>
      </c>
      <c r="L193" s="42" t="n">
        <v>30000</v>
      </c>
      <c r="M193" s="43" t="s">
        <v>47</v>
      </c>
      <c r="N193" s="43" t="s">
        <v>47</v>
      </c>
      <c r="O193" s="43" t="s">
        <v>47</v>
      </c>
      <c r="P193" s="43" t="s">
        <v>47</v>
      </c>
      <c r="Q193" s="42" t="n">
        <v>30000</v>
      </c>
      <c r="R193" s="44" t="n">
        <v>30000</v>
      </c>
    </row>
    <row r="194" s="31" customFormat="true" ht="11.85" hidden="false" customHeight="true" outlineLevel="1" collapsed="false">
      <c r="A194" s="38" t="s">
        <v>144</v>
      </c>
      <c r="B194" s="38"/>
      <c r="C194" s="39"/>
      <c r="D194" s="40" t="s">
        <v>98</v>
      </c>
      <c r="E194" s="40" t="s">
        <v>250</v>
      </c>
      <c r="F194" s="40" t="s">
        <v>249</v>
      </c>
      <c r="G194" s="40" t="s">
        <v>159</v>
      </c>
      <c r="H194" s="40" t="s">
        <v>149</v>
      </c>
      <c r="I194" s="40" t="s">
        <v>43</v>
      </c>
      <c r="J194" s="41" t="s">
        <v>151</v>
      </c>
      <c r="K194" s="42" t="n">
        <v>196600</v>
      </c>
      <c r="L194" s="42" t="n">
        <v>147600</v>
      </c>
      <c r="M194" s="43" t="s">
        <v>47</v>
      </c>
      <c r="N194" s="43" t="s">
        <v>47</v>
      </c>
      <c r="O194" s="43" t="s">
        <v>47</v>
      </c>
      <c r="P194" s="43" t="s">
        <v>47</v>
      </c>
      <c r="Q194" s="42" t="n">
        <v>196600</v>
      </c>
      <c r="R194" s="44" t="n">
        <v>147600</v>
      </c>
    </row>
    <row r="195" s="31" customFormat="true" ht="22.35" hidden="false" customHeight="true" outlineLevel="1" collapsed="false">
      <c r="A195" s="38" t="s">
        <v>152</v>
      </c>
      <c r="B195" s="38"/>
      <c r="C195" s="39"/>
      <c r="D195" s="40" t="s">
        <v>98</v>
      </c>
      <c r="E195" s="40" t="s">
        <v>250</v>
      </c>
      <c r="F195" s="40" t="s">
        <v>249</v>
      </c>
      <c r="G195" s="40" t="s">
        <v>159</v>
      </c>
      <c r="H195" s="40" t="s">
        <v>149</v>
      </c>
      <c r="I195" s="40" t="s">
        <v>43</v>
      </c>
      <c r="J195" s="41" t="s">
        <v>153</v>
      </c>
      <c r="K195" s="42" t="n">
        <v>59380</v>
      </c>
      <c r="L195" s="42" t="n">
        <v>44600</v>
      </c>
      <c r="M195" s="43" t="s">
        <v>47</v>
      </c>
      <c r="N195" s="43" t="s">
        <v>47</v>
      </c>
      <c r="O195" s="43" t="s">
        <v>47</v>
      </c>
      <c r="P195" s="43" t="s">
        <v>47</v>
      </c>
      <c r="Q195" s="42" t="n">
        <v>59380</v>
      </c>
      <c r="R195" s="44" t="n">
        <v>44600</v>
      </c>
    </row>
    <row r="196" s="31" customFormat="true" ht="11.85" hidden="false" customHeight="true" outlineLevel="1" collapsed="false">
      <c r="A196" s="38" t="s">
        <v>166</v>
      </c>
      <c r="B196" s="38"/>
      <c r="C196" s="39"/>
      <c r="D196" s="40" t="s">
        <v>98</v>
      </c>
      <c r="E196" s="40" t="s">
        <v>250</v>
      </c>
      <c r="F196" s="40" t="s">
        <v>249</v>
      </c>
      <c r="G196" s="40" t="s">
        <v>159</v>
      </c>
      <c r="H196" s="40" t="s">
        <v>149</v>
      </c>
      <c r="I196" s="40" t="s">
        <v>162</v>
      </c>
      <c r="J196" s="41" t="s">
        <v>167</v>
      </c>
      <c r="K196" s="45" t="n">
        <v>900</v>
      </c>
      <c r="L196" s="45" t="n">
        <v>800</v>
      </c>
      <c r="M196" s="43" t="s">
        <v>47</v>
      </c>
      <c r="N196" s="43" t="s">
        <v>47</v>
      </c>
      <c r="O196" s="43" t="s">
        <v>47</v>
      </c>
      <c r="P196" s="43" t="s">
        <v>47</v>
      </c>
      <c r="Q196" s="45" t="n">
        <v>900</v>
      </c>
      <c r="R196" s="53" t="n">
        <v>800</v>
      </c>
    </row>
    <row r="197" s="31" customFormat="true" ht="11.85" hidden="false" customHeight="true" outlineLevel="1" collapsed="false">
      <c r="A197" s="38" t="s">
        <v>166</v>
      </c>
      <c r="B197" s="38"/>
      <c r="C197" s="39"/>
      <c r="D197" s="40" t="s">
        <v>98</v>
      </c>
      <c r="E197" s="40" t="s">
        <v>251</v>
      </c>
      <c r="F197" s="40" t="s">
        <v>249</v>
      </c>
      <c r="G197" s="40" t="s">
        <v>208</v>
      </c>
      <c r="H197" s="40" t="s">
        <v>149</v>
      </c>
      <c r="I197" s="40" t="s">
        <v>162</v>
      </c>
      <c r="J197" s="41" t="s">
        <v>167</v>
      </c>
      <c r="K197" s="42" t="n">
        <v>663004</v>
      </c>
      <c r="L197" s="42" t="n">
        <v>647944</v>
      </c>
      <c r="M197" s="42" t="n">
        <v>470150.37</v>
      </c>
      <c r="N197" s="43" t="s">
        <v>47</v>
      </c>
      <c r="O197" s="43" t="s">
        <v>47</v>
      </c>
      <c r="P197" s="42" t="n">
        <v>470150.37</v>
      </c>
      <c r="Q197" s="42" t="n">
        <v>192853.63</v>
      </c>
      <c r="R197" s="44" t="n">
        <v>177793.63</v>
      </c>
    </row>
    <row r="198" s="31" customFormat="true" ht="11.85" hidden="false" customHeight="true" outlineLevel="1" collapsed="false">
      <c r="A198" s="38" t="s">
        <v>168</v>
      </c>
      <c r="B198" s="38"/>
      <c r="C198" s="39"/>
      <c r="D198" s="40" t="s">
        <v>98</v>
      </c>
      <c r="E198" s="40" t="s">
        <v>251</v>
      </c>
      <c r="F198" s="40" t="s">
        <v>249</v>
      </c>
      <c r="G198" s="40" t="s">
        <v>208</v>
      </c>
      <c r="H198" s="40" t="s">
        <v>149</v>
      </c>
      <c r="I198" s="40" t="s">
        <v>162</v>
      </c>
      <c r="J198" s="41" t="s">
        <v>169</v>
      </c>
      <c r="K198" s="42" t="n">
        <v>1154500</v>
      </c>
      <c r="L198" s="42" t="n">
        <v>1061500</v>
      </c>
      <c r="M198" s="42" t="n">
        <v>856300</v>
      </c>
      <c r="N198" s="43" t="s">
        <v>47</v>
      </c>
      <c r="O198" s="43" t="s">
        <v>47</v>
      </c>
      <c r="P198" s="42" t="n">
        <v>856300</v>
      </c>
      <c r="Q198" s="42" t="n">
        <v>298200</v>
      </c>
      <c r="R198" s="44" t="n">
        <v>205200</v>
      </c>
    </row>
    <row r="199" s="31" customFormat="true" ht="22.35" hidden="false" customHeight="true" outlineLevel="1" collapsed="false">
      <c r="A199" s="38" t="s">
        <v>170</v>
      </c>
      <c r="B199" s="38"/>
      <c r="C199" s="39"/>
      <c r="D199" s="40" t="s">
        <v>98</v>
      </c>
      <c r="E199" s="40" t="s">
        <v>251</v>
      </c>
      <c r="F199" s="40" t="s">
        <v>249</v>
      </c>
      <c r="G199" s="40" t="s">
        <v>208</v>
      </c>
      <c r="H199" s="40" t="s">
        <v>149</v>
      </c>
      <c r="I199" s="40" t="s">
        <v>162</v>
      </c>
      <c r="J199" s="41" t="s">
        <v>171</v>
      </c>
      <c r="K199" s="42" t="n">
        <v>207700</v>
      </c>
      <c r="L199" s="42" t="n">
        <v>207700</v>
      </c>
      <c r="M199" s="42" t="n">
        <v>193750</v>
      </c>
      <c r="N199" s="43" t="s">
        <v>47</v>
      </c>
      <c r="O199" s="43" t="s">
        <v>47</v>
      </c>
      <c r="P199" s="42" t="n">
        <v>193750</v>
      </c>
      <c r="Q199" s="42" t="n">
        <v>13950</v>
      </c>
      <c r="R199" s="44" t="n">
        <v>13950</v>
      </c>
    </row>
    <row r="200" s="31" customFormat="true" ht="32.85" hidden="false" customHeight="true" outlineLevel="1" collapsed="false">
      <c r="A200" s="38" t="s">
        <v>252</v>
      </c>
      <c r="B200" s="38"/>
      <c r="C200" s="39"/>
      <c r="D200" s="40" t="s">
        <v>98</v>
      </c>
      <c r="E200" s="40" t="s">
        <v>253</v>
      </c>
      <c r="F200" s="40" t="s">
        <v>254</v>
      </c>
      <c r="G200" s="40" t="s">
        <v>208</v>
      </c>
      <c r="H200" s="40" t="s">
        <v>149</v>
      </c>
      <c r="I200" s="40" t="s">
        <v>255</v>
      </c>
      <c r="J200" s="41" t="s">
        <v>256</v>
      </c>
      <c r="K200" s="42" t="n">
        <v>545850</v>
      </c>
      <c r="L200" s="42" t="n">
        <v>545340</v>
      </c>
      <c r="M200" s="42" t="n">
        <v>337319.35</v>
      </c>
      <c r="N200" s="43" t="s">
        <v>47</v>
      </c>
      <c r="O200" s="43" t="s">
        <v>47</v>
      </c>
      <c r="P200" s="42" t="n">
        <v>337319.35</v>
      </c>
      <c r="Q200" s="42" t="n">
        <v>208530.65</v>
      </c>
      <c r="R200" s="44" t="n">
        <v>208020.65</v>
      </c>
    </row>
    <row r="201" s="31" customFormat="true" ht="11.85" hidden="false" customHeight="true" outlineLevel="1" collapsed="false">
      <c r="A201" s="38" t="s">
        <v>166</v>
      </c>
      <c r="B201" s="38"/>
      <c r="C201" s="39"/>
      <c r="D201" s="40" t="s">
        <v>98</v>
      </c>
      <c r="E201" s="40" t="s">
        <v>257</v>
      </c>
      <c r="F201" s="40" t="s">
        <v>258</v>
      </c>
      <c r="G201" s="40" t="s">
        <v>259</v>
      </c>
      <c r="H201" s="40" t="s">
        <v>149</v>
      </c>
      <c r="I201" s="40" t="s">
        <v>162</v>
      </c>
      <c r="J201" s="41" t="s">
        <v>167</v>
      </c>
      <c r="K201" s="42" t="n">
        <v>20022</v>
      </c>
      <c r="L201" s="45" t="n">
        <v>70</v>
      </c>
      <c r="M201" s="43" t="s">
        <v>47</v>
      </c>
      <c r="N201" s="43" t="s">
        <v>47</v>
      </c>
      <c r="O201" s="43" t="s">
        <v>47</v>
      </c>
      <c r="P201" s="43" t="s">
        <v>47</v>
      </c>
      <c r="Q201" s="42" t="n">
        <v>20022</v>
      </c>
      <c r="R201" s="53" t="n">
        <v>70</v>
      </c>
    </row>
    <row r="202" s="31" customFormat="true" ht="11.85" hidden="false" customHeight="true" outlineLevel="1" collapsed="false">
      <c r="A202" s="38" t="s">
        <v>168</v>
      </c>
      <c r="B202" s="38"/>
      <c r="C202" s="39"/>
      <c r="D202" s="40" t="s">
        <v>98</v>
      </c>
      <c r="E202" s="40" t="s">
        <v>257</v>
      </c>
      <c r="F202" s="40" t="s">
        <v>258</v>
      </c>
      <c r="G202" s="40" t="s">
        <v>259</v>
      </c>
      <c r="H202" s="40" t="s">
        <v>149</v>
      </c>
      <c r="I202" s="40" t="s">
        <v>162</v>
      </c>
      <c r="J202" s="41" t="s">
        <v>169</v>
      </c>
      <c r="K202" s="42" t="n">
        <v>91165</v>
      </c>
      <c r="L202" s="42" t="n">
        <v>64665</v>
      </c>
      <c r="M202" s="42" t="n">
        <v>41050</v>
      </c>
      <c r="N202" s="43" t="s">
        <v>47</v>
      </c>
      <c r="O202" s="43" t="s">
        <v>47</v>
      </c>
      <c r="P202" s="42" t="n">
        <v>41050</v>
      </c>
      <c r="Q202" s="42" t="n">
        <v>50115</v>
      </c>
      <c r="R202" s="44" t="n">
        <v>23615</v>
      </c>
    </row>
    <row r="203" s="31" customFormat="true" ht="23.85" hidden="false" customHeight="true" outlineLevel="0" collapsed="false">
      <c r="A203" s="54" t="s">
        <v>260</v>
      </c>
      <c r="B203" s="54"/>
      <c r="C203" s="55" t="n">
        <v>450</v>
      </c>
      <c r="D203" s="56" t="s">
        <v>39</v>
      </c>
      <c r="E203" s="56"/>
      <c r="F203" s="56"/>
      <c r="G203" s="56"/>
      <c r="H203" s="56"/>
      <c r="I203" s="56"/>
      <c r="J203" s="56"/>
      <c r="K203" s="26" t="s">
        <v>39</v>
      </c>
      <c r="L203" s="26" t="s">
        <v>39</v>
      </c>
      <c r="M203" s="27" t="n">
        <v>-7008363.57</v>
      </c>
      <c r="N203" s="28" t="n">
        <v>0</v>
      </c>
      <c r="O203" s="28" t="n">
        <v>0</v>
      </c>
      <c r="P203" s="27" t="n">
        <v>-7008363.57</v>
      </c>
      <c r="Q203" s="26" t="s">
        <v>39</v>
      </c>
      <c r="R203" s="57" t="s">
        <v>39</v>
      </c>
    </row>
    <row r="204" s="1" customFormat="true" ht="11.25" hidden="false" customHeight="true" outlineLevel="0" collapsed="false">
      <c r="A204" s="14" t="s">
        <v>6</v>
      </c>
      <c r="B204" s="14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</row>
    <row r="205" s="1" customFormat="true" ht="12" hidden="false" customHeight="true" outlineLevel="0" collapsed="false">
      <c r="A205" s="3" t="s">
        <v>261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</row>
    <row r="206" s="1" customFormat="true" ht="11.25" hidden="false" customHeight="true" outlineLevel="0" collapsed="false"/>
    <row r="207" customFormat="false" ht="11.85" hidden="false" customHeight="true" outlineLevel="0" collapsed="false">
      <c r="A207" s="17" t="s">
        <v>27</v>
      </c>
      <c r="B207" s="17"/>
      <c r="C207" s="18" t="s">
        <v>28</v>
      </c>
      <c r="D207" s="19" t="s">
        <v>262</v>
      </c>
      <c r="E207" s="19"/>
      <c r="F207" s="19"/>
      <c r="G207" s="19"/>
      <c r="H207" s="19"/>
      <c r="I207" s="19"/>
      <c r="J207" s="19"/>
      <c r="K207" s="18" t="s">
        <v>30</v>
      </c>
      <c r="L207" s="17" t="s">
        <v>31</v>
      </c>
      <c r="M207" s="17"/>
      <c r="N207" s="17"/>
      <c r="O207" s="17"/>
      <c r="P207" s="20" t="s">
        <v>32</v>
      </c>
      <c r="R207" s="2"/>
    </row>
    <row r="208" customFormat="false" ht="22.35" hidden="false" customHeight="true" outlineLevel="0" collapsed="false">
      <c r="A208" s="17"/>
      <c r="B208" s="17"/>
      <c r="C208" s="18"/>
      <c r="D208" s="19"/>
      <c r="E208" s="19"/>
      <c r="F208" s="19"/>
      <c r="G208" s="19"/>
      <c r="H208" s="19"/>
      <c r="I208" s="19"/>
      <c r="J208" s="19"/>
      <c r="K208" s="18"/>
      <c r="L208" s="18" t="s">
        <v>33</v>
      </c>
      <c r="M208" s="18" t="s">
        <v>34</v>
      </c>
      <c r="N208" s="18" t="s">
        <v>35</v>
      </c>
      <c r="O208" s="18" t="s">
        <v>36</v>
      </c>
      <c r="P208" s="21" t="s">
        <v>37</v>
      </c>
      <c r="R208" s="2"/>
    </row>
    <row r="209" customFormat="false" ht="11.25" hidden="false" customHeight="false" outlineLevel="0" collapsed="false">
      <c r="A209" s="58" t="n">
        <v>1</v>
      </c>
      <c r="B209" s="58"/>
      <c r="C209" s="23" t="n">
        <v>2</v>
      </c>
      <c r="D209" s="23" t="n">
        <v>3</v>
      </c>
      <c r="E209" s="23"/>
      <c r="F209" s="23"/>
      <c r="G209" s="23"/>
      <c r="H209" s="23"/>
      <c r="I209" s="23"/>
      <c r="J209" s="23"/>
      <c r="K209" s="23" t="n">
        <v>4</v>
      </c>
      <c r="L209" s="23" t="n">
        <v>5</v>
      </c>
      <c r="M209" s="23" t="n">
        <v>6</v>
      </c>
      <c r="N209" s="23" t="n">
        <v>7</v>
      </c>
      <c r="O209" s="23" t="n">
        <v>8</v>
      </c>
      <c r="P209" s="23" t="n">
        <v>9</v>
      </c>
    </row>
    <row r="210" s="31" customFormat="true" ht="23.85" hidden="false" customHeight="true" outlineLevel="0" collapsed="false">
      <c r="A210" s="54" t="s">
        <v>263</v>
      </c>
      <c r="B210" s="54"/>
      <c r="C210" s="49" t="n">
        <v>500</v>
      </c>
      <c r="D210" s="26" t="s">
        <v>39</v>
      </c>
      <c r="E210" s="26"/>
      <c r="F210" s="26"/>
      <c r="G210" s="26"/>
      <c r="H210" s="26"/>
      <c r="I210" s="26"/>
      <c r="J210" s="26"/>
      <c r="K210" s="27" t="n">
        <v>35289344.62</v>
      </c>
      <c r="L210" s="27" t="n">
        <f aca="false">L223</f>
        <v>6985570.52</v>
      </c>
      <c r="M210" s="28" t="n">
        <v>0</v>
      </c>
      <c r="N210" s="28" t="n">
        <v>0</v>
      </c>
      <c r="O210" s="27" t="n">
        <f aca="false">L210</f>
        <v>6985570.52</v>
      </c>
      <c r="P210" s="29" t="n">
        <f aca="false">K210-L210</f>
        <v>28303774.1</v>
      </c>
    </row>
    <row r="211" customFormat="false" ht="12.75" hidden="false" customHeight="false" outlineLevel="0" collapsed="false">
      <c r="A211" s="32" t="s">
        <v>40</v>
      </c>
      <c r="B211" s="32"/>
      <c r="C211" s="33"/>
      <c r="D211" s="59"/>
      <c r="E211" s="59"/>
      <c r="F211" s="59"/>
      <c r="G211" s="59"/>
      <c r="H211" s="59"/>
      <c r="I211" s="59"/>
      <c r="J211" s="60"/>
      <c r="K211" s="61"/>
      <c r="L211" s="61"/>
      <c r="M211" s="61"/>
      <c r="N211" s="61"/>
      <c r="O211" s="61"/>
      <c r="P211" s="62"/>
    </row>
    <row r="212" s="31" customFormat="true" ht="23.85" hidden="false" customHeight="true" outlineLevel="0" collapsed="false">
      <c r="A212" s="63" t="s">
        <v>264</v>
      </c>
      <c r="B212" s="63"/>
      <c r="C212" s="64" t="n">
        <v>520</v>
      </c>
      <c r="D212" s="65" t="s">
        <v>39</v>
      </c>
      <c r="E212" s="65"/>
      <c r="F212" s="65"/>
      <c r="G212" s="65"/>
      <c r="H212" s="65"/>
      <c r="I212" s="65"/>
      <c r="J212" s="65"/>
      <c r="K212" s="66" t="n">
        <v>7735.8</v>
      </c>
      <c r="L212" s="66" t="n">
        <v>22793.05</v>
      </c>
      <c r="M212" s="67" t="n">
        <v>0</v>
      </c>
      <c r="N212" s="67" t="n">
        <v>0</v>
      </c>
      <c r="O212" s="66" t="n">
        <v>22793.05</v>
      </c>
      <c r="P212" s="29" t="n">
        <f aca="false">K212-L212</f>
        <v>-15057.25</v>
      </c>
    </row>
    <row r="213" customFormat="false" ht="12.6" hidden="false" customHeight="true" outlineLevel="0" collapsed="false">
      <c r="A213" s="68" t="s">
        <v>265</v>
      </c>
      <c r="B213" s="68"/>
      <c r="C213" s="50"/>
      <c r="D213" s="69"/>
      <c r="E213" s="69"/>
      <c r="F213" s="69"/>
      <c r="G213" s="69"/>
      <c r="H213" s="69"/>
      <c r="I213" s="69"/>
      <c r="J213" s="70"/>
      <c r="K213" s="71"/>
      <c r="L213" s="71"/>
      <c r="M213" s="71"/>
      <c r="N213" s="71"/>
      <c r="O213" s="71"/>
      <c r="P213" s="72"/>
      <c r="R213" s="2"/>
    </row>
    <row r="214" s="31" customFormat="true" ht="11.85" hidden="false" customHeight="true" outlineLevel="1" collapsed="false">
      <c r="A214" s="73"/>
      <c r="B214" s="73"/>
      <c r="C214" s="74"/>
      <c r="D214" s="40" t="s">
        <v>98</v>
      </c>
      <c r="E214" s="40" t="s">
        <v>266</v>
      </c>
      <c r="F214" s="40" t="s">
        <v>267</v>
      </c>
      <c r="G214" s="40"/>
      <c r="H214" s="40"/>
      <c r="I214" s="40" t="s">
        <v>45</v>
      </c>
      <c r="J214" s="41" t="s">
        <v>268</v>
      </c>
      <c r="K214" s="75" t="n">
        <v>7735.8</v>
      </c>
      <c r="L214" s="75" t="n">
        <v>22793.05</v>
      </c>
      <c r="M214" s="76" t="s">
        <v>47</v>
      </c>
      <c r="N214" s="76" t="s">
        <v>47</v>
      </c>
      <c r="O214" s="75" t="n">
        <v>22793.05</v>
      </c>
      <c r="P214" s="77" t="n">
        <f aca="false">P212</f>
        <v>-15057.25</v>
      </c>
    </row>
    <row r="215" s="31" customFormat="true" ht="23.85" hidden="false" customHeight="true" outlineLevel="0" collapsed="false">
      <c r="A215" s="78" t="s">
        <v>269</v>
      </c>
      <c r="B215" s="78"/>
      <c r="C215" s="64" t="n">
        <v>620</v>
      </c>
      <c r="D215" s="65" t="s">
        <v>39</v>
      </c>
      <c r="E215" s="65"/>
      <c r="F215" s="65"/>
      <c r="G215" s="65"/>
      <c r="H215" s="65"/>
      <c r="I215" s="65"/>
      <c r="J215" s="65"/>
      <c r="K215" s="67" t="n">
        <v>0</v>
      </c>
      <c r="L215" s="67" t="n">
        <v>0</v>
      </c>
      <c r="M215" s="67" t="n">
        <v>0</v>
      </c>
      <c r="N215" s="67" t="n">
        <v>0</v>
      </c>
      <c r="O215" s="67" t="n">
        <v>0</v>
      </c>
      <c r="P215" s="79" t="n">
        <v>0</v>
      </c>
    </row>
    <row r="216" customFormat="false" ht="12.6" hidden="false" customHeight="true" outlineLevel="0" collapsed="false">
      <c r="A216" s="68" t="s">
        <v>265</v>
      </c>
      <c r="B216" s="68"/>
      <c r="C216" s="50"/>
      <c r="D216" s="80"/>
      <c r="E216" s="80"/>
      <c r="F216" s="80"/>
      <c r="G216" s="80"/>
      <c r="H216" s="80"/>
      <c r="I216" s="80"/>
      <c r="J216" s="80"/>
      <c r="K216" s="71"/>
      <c r="L216" s="71"/>
      <c r="M216" s="71"/>
      <c r="N216" s="71"/>
      <c r="O216" s="71"/>
      <c r="P216" s="72"/>
      <c r="R216" s="2"/>
    </row>
    <row r="217" s="31" customFormat="true" ht="80.25" hidden="true" customHeight="true" outlineLevel="1" collapsed="false">
      <c r="A217" s="81" t="s">
        <v>270</v>
      </c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</row>
    <row r="218" s="31" customFormat="true" ht="12.6" hidden="false" customHeight="true" outlineLevel="0" collapsed="false">
      <c r="A218" s="82" t="s">
        <v>271</v>
      </c>
      <c r="B218" s="82"/>
      <c r="C218" s="83" t="n">
        <v>700</v>
      </c>
      <c r="D218" s="84" t="s">
        <v>39</v>
      </c>
      <c r="E218" s="84"/>
      <c r="F218" s="84"/>
      <c r="G218" s="84"/>
      <c r="H218" s="84"/>
      <c r="I218" s="84"/>
      <c r="J218" s="84"/>
      <c r="K218" s="42" t="n">
        <f aca="false">K219+K221</f>
        <v>-35289344.62</v>
      </c>
      <c r="L218" s="84" t="s">
        <v>39</v>
      </c>
      <c r="M218" s="85" t="n">
        <v>0</v>
      </c>
      <c r="N218" s="85" t="n">
        <v>0</v>
      </c>
      <c r="O218" s="85" t="n">
        <v>0</v>
      </c>
      <c r="P218" s="44"/>
    </row>
    <row r="219" s="31" customFormat="true" ht="12.6" hidden="false" customHeight="true" outlineLevel="0" collapsed="false">
      <c r="A219" s="86" t="s">
        <v>272</v>
      </c>
      <c r="B219" s="86"/>
      <c r="C219" s="64" t="n">
        <v>710</v>
      </c>
      <c r="D219" s="65" t="s">
        <v>39</v>
      </c>
      <c r="E219" s="65"/>
      <c r="F219" s="65"/>
      <c r="G219" s="65"/>
      <c r="H219" s="65"/>
      <c r="I219" s="65"/>
      <c r="J219" s="65"/>
      <c r="K219" s="66" t="n">
        <f aca="false">K18</f>
        <v>244648885.5</v>
      </c>
      <c r="L219" s="65" t="s">
        <v>39</v>
      </c>
      <c r="M219" s="67" t="n">
        <v>0</v>
      </c>
      <c r="N219" s="67" t="n">
        <v>0</v>
      </c>
      <c r="O219" s="67" t="n">
        <v>0</v>
      </c>
      <c r="P219" s="87" t="s">
        <v>39</v>
      </c>
    </row>
    <row r="220" s="31" customFormat="true" ht="80.25" hidden="true" customHeight="true" outlineLevel="1" collapsed="false">
      <c r="A220" s="88" t="s">
        <v>270</v>
      </c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</row>
    <row r="221" s="31" customFormat="true" ht="12.6" hidden="false" customHeight="true" outlineLevel="0" collapsed="false">
      <c r="A221" s="86" t="s">
        <v>273</v>
      </c>
      <c r="B221" s="86"/>
      <c r="C221" s="64" t="n">
        <v>720</v>
      </c>
      <c r="D221" s="65" t="s">
        <v>39</v>
      </c>
      <c r="E221" s="65"/>
      <c r="F221" s="65"/>
      <c r="G221" s="65"/>
      <c r="H221" s="65"/>
      <c r="I221" s="65"/>
      <c r="J221" s="65"/>
      <c r="K221" s="66" t="n">
        <f aca="false">-K64</f>
        <v>-279938230.12</v>
      </c>
      <c r="L221" s="65" t="s">
        <v>39</v>
      </c>
      <c r="M221" s="67" t="n">
        <v>0</v>
      </c>
      <c r="N221" s="67" t="n">
        <v>0</v>
      </c>
      <c r="O221" s="67" t="n">
        <v>0</v>
      </c>
      <c r="P221" s="87" t="s">
        <v>39</v>
      </c>
    </row>
    <row r="222" s="31" customFormat="true" ht="80.25" hidden="true" customHeight="true" outlineLevel="1" collapsed="false">
      <c r="A222" s="89" t="s">
        <v>274</v>
      </c>
      <c r="B222" s="89"/>
      <c r="C222" s="90"/>
      <c r="D222" s="40" t="s">
        <v>98</v>
      </c>
      <c r="E222" s="40" t="s">
        <v>275</v>
      </c>
      <c r="F222" s="40" t="s">
        <v>276</v>
      </c>
      <c r="G222" s="40"/>
      <c r="H222" s="40"/>
      <c r="I222" s="40" t="s">
        <v>45</v>
      </c>
      <c r="J222" s="41" t="s">
        <v>277</v>
      </c>
      <c r="K222" s="42" t="n">
        <v>-1288337</v>
      </c>
      <c r="L222" s="91" t="s">
        <v>39</v>
      </c>
      <c r="M222" s="43" t="s">
        <v>47</v>
      </c>
      <c r="N222" s="43" t="s">
        <v>47</v>
      </c>
      <c r="O222" s="43" t="s">
        <v>47</v>
      </c>
      <c r="P222" s="92" t="s">
        <v>39</v>
      </c>
    </row>
    <row r="223" s="31" customFormat="true" ht="23.85" hidden="false" customHeight="true" outlineLevel="0" collapsed="false">
      <c r="A223" s="82" t="s">
        <v>278</v>
      </c>
      <c r="B223" s="82"/>
      <c r="C223" s="83" t="n">
        <v>800</v>
      </c>
      <c r="D223" s="93" t="s">
        <v>39</v>
      </c>
      <c r="E223" s="93"/>
      <c r="F223" s="93"/>
      <c r="G223" s="93"/>
      <c r="H223" s="93"/>
      <c r="I223" s="93"/>
      <c r="J223" s="93"/>
      <c r="K223" s="84" t="s">
        <v>39</v>
      </c>
      <c r="L223" s="42" t="n">
        <v>6985570.52</v>
      </c>
      <c r="M223" s="85" t="n">
        <v>0</v>
      </c>
      <c r="N223" s="85" t="n">
        <v>0</v>
      </c>
      <c r="O223" s="42" t="n">
        <v>6985570.52</v>
      </c>
      <c r="P223" s="94" t="s">
        <v>39</v>
      </c>
    </row>
    <row r="224" s="31" customFormat="true" ht="43.9" hidden="false" customHeight="true" outlineLevel="0" collapsed="false">
      <c r="A224" s="95" t="s">
        <v>279</v>
      </c>
      <c r="B224" s="95"/>
      <c r="C224" s="64" t="n">
        <v>810</v>
      </c>
      <c r="D224" s="93" t="s">
        <v>39</v>
      </c>
      <c r="E224" s="93"/>
      <c r="F224" s="93"/>
      <c r="G224" s="93"/>
      <c r="H224" s="93"/>
      <c r="I224" s="93"/>
      <c r="J224" s="93"/>
      <c r="K224" s="84" t="s">
        <v>39</v>
      </c>
      <c r="L224" s="42" t="n">
        <v>6985570.52</v>
      </c>
      <c r="M224" s="85" t="n">
        <v>0</v>
      </c>
      <c r="N224" s="84" t="s">
        <v>39</v>
      </c>
      <c r="O224" s="42" t="n">
        <v>6985570.52</v>
      </c>
      <c r="P224" s="94" t="s">
        <v>39</v>
      </c>
    </row>
    <row r="225" s="1" customFormat="true" ht="13.35" hidden="false" customHeight="true" outlineLevel="0" collapsed="false">
      <c r="A225" s="96" t="s">
        <v>265</v>
      </c>
      <c r="B225" s="96"/>
      <c r="C225" s="33"/>
      <c r="D225" s="97"/>
      <c r="E225" s="97"/>
      <c r="F225" s="97"/>
      <c r="G225" s="97"/>
      <c r="H225" s="97"/>
      <c r="I225" s="97"/>
      <c r="J225" s="97"/>
      <c r="K225" s="98"/>
      <c r="L225" s="99"/>
      <c r="M225" s="99"/>
      <c r="N225" s="98"/>
      <c r="O225" s="99"/>
      <c r="P225" s="100"/>
    </row>
    <row r="226" s="31" customFormat="true" ht="32.85" hidden="false" customHeight="true" outlineLevel="0" collapsed="false">
      <c r="A226" s="101" t="s">
        <v>280</v>
      </c>
      <c r="B226" s="101"/>
      <c r="C226" s="64" t="n">
        <v>811</v>
      </c>
      <c r="D226" s="80" t="s">
        <v>39</v>
      </c>
      <c r="E226" s="80"/>
      <c r="F226" s="80"/>
      <c r="G226" s="80"/>
      <c r="H226" s="80"/>
      <c r="I226" s="80"/>
      <c r="J226" s="80"/>
      <c r="K226" s="65" t="s">
        <v>39</v>
      </c>
      <c r="L226" s="66" t="n">
        <v>-88916373.27</v>
      </c>
      <c r="M226" s="67" t="n">
        <v>0</v>
      </c>
      <c r="N226" s="65" t="s">
        <v>39</v>
      </c>
      <c r="O226" s="66" t="n">
        <v>-88916373.27</v>
      </c>
      <c r="P226" s="87" t="s">
        <v>39</v>
      </c>
    </row>
    <row r="227" s="31" customFormat="true" ht="32.85" hidden="false" customHeight="true" outlineLevel="0" collapsed="false">
      <c r="A227" s="102" t="s">
        <v>281</v>
      </c>
      <c r="B227" s="102"/>
      <c r="C227" s="64" t="n">
        <v>812</v>
      </c>
      <c r="D227" s="93" t="s">
        <v>39</v>
      </c>
      <c r="E227" s="93"/>
      <c r="F227" s="93"/>
      <c r="G227" s="93"/>
      <c r="H227" s="93"/>
      <c r="I227" s="93"/>
      <c r="J227" s="93"/>
      <c r="K227" s="84" t="s">
        <v>39</v>
      </c>
      <c r="L227" s="42" t="n">
        <v>95901943.79</v>
      </c>
      <c r="M227" s="85" t="n">
        <v>0</v>
      </c>
      <c r="N227" s="84" t="s">
        <v>39</v>
      </c>
      <c r="O227" s="42" t="n">
        <v>95901943.79</v>
      </c>
      <c r="P227" s="94" t="s">
        <v>39</v>
      </c>
    </row>
    <row r="228" s="31" customFormat="true" ht="22.35" hidden="false" customHeight="true" outlineLevel="0" collapsed="false">
      <c r="A228" s="95" t="s">
        <v>282</v>
      </c>
      <c r="B228" s="95"/>
      <c r="C228" s="64" t="n">
        <v>820</v>
      </c>
      <c r="D228" s="93" t="s">
        <v>39</v>
      </c>
      <c r="E228" s="93"/>
      <c r="F228" s="93"/>
      <c r="G228" s="93"/>
      <c r="H228" s="93"/>
      <c r="I228" s="93"/>
      <c r="J228" s="93"/>
      <c r="K228" s="84" t="s">
        <v>39</v>
      </c>
      <c r="L228" s="84" t="s">
        <v>39</v>
      </c>
      <c r="M228" s="85" t="n">
        <v>0</v>
      </c>
      <c r="N228" s="85" t="n">
        <v>0</v>
      </c>
      <c r="O228" s="85" t="n">
        <v>0</v>
      </c>
      <c r="P228" s="94" t="s">
        <v>39</v>
      </c>
    </row>
    <row r="229" customFormat="false" ht="12.6" hidden="false" customHeight="true" outlineLevel="0" collapsed="false">
      <c r="A229" s="96" t="s">
        <v>40</v>
      </c>
      <c r="B229" s="96"/>
      <c r="C229" s="33"/>
      <c r="D229" s="103"/>
      <c r="E229" s="103"/>
      <c r="F229" s="103"/>
      <c r="G229" s="103"/>
      <c r="H229" s="103"/>
      <c r="I229" s="103"/>
      <c r="J229" s="103"/>
      <c r="K229" s="98"/>
      <c r="L229" s="98"/>
      <c r="M229" s="99"/>
      <c r="N229" s="99"/>
      <c r="O229" s="99"/>
      <c r="P229" s="100"/>
      <c r="R229" s="2"/>
    </row>
    <row r="230" s="31" customFormat="true" ht="22.35" hidden="false" customHeight="true" outlineLevel="0" collapsed="false">
      <c r="A230" s="101" t="s">
        <v>283</v>
      </c>
      <c r="B230" s="101"/>
      <c r="C230" s="64" t="n">
        <v>821</v>
      </c>
      <c r="D230" s="80" t="s">
        <v>39</v>
      </c>
      <c r="E230" s="80"/>
      <c r="F230" s="80"/>
      <c r="G230" s="80"/>
      <c r="H230" s="80"/>
      <c r="I230" s="80"/>
      <c r="J230" s="80"/>
      <c r="K230" s="65" t="s">
        <v>39</v>
      </c>
      <c r="L230" s="65" t="s">
        <v>39</v>
      </c>
      <c r="M230" s="67" t="n">
        <v>0</v>
      </c>
      <c r="N230" s="67" t="n">
        <v>0</v>
      </c>
      <c r="O230" s="67" t="n">
        <v>0</v>
      </c>
      <c r="P230" s="87" t="s">
        <v>39</v>
      </c>
    </row>
    <row r="231" s="31" customFormat="true" ht="22.35" hidden="false" customHeight="true" outlineLevel="0" collapsed="false">
      <c r="A231" s="102" t="s">
        <v>284</v>
      </c>
      <c r="B231" s="102"/>
      <c r="C231" s="104" t="n">
        <v>822</v>
      </c>
      <c r="D231" s="93" t="s">
        <v>39</v>
      </c>
      <c r="E231" s="93"/>
      <c r="F231" s="93"/>
      <c r="G231" s="93"/>
      <c r="H231" s="93"/>
      <c r="I231" s="93"/>
      <c r="J231" s="93"/>
      <c r="K231" s="84" t="s">
        <v>39</v>
      </c>
      <c r="L231" s="84" t="s">
        <v>39</v>
      </c>
      <c r="M231" s="85" t="n">
        <v>0</v>
      </c>
      <c r="N231" s="85" t="n">
        <v>0</v>
      </c>
      <c r="O231" s="85" t="n">
        <v>0</v>
      </c>
      <c r="P231" s="94" t="s">
        <v>39</v>
      </c>
    </row>
    <row r="233" customFormat="false" ht="12" hidden="false" customHeight="true" outlineLevel="0" collapsed="false">
      <c r="A233" s="105" t="s">
        <v>285</v>
      </c>
      <c r="D233" s="106" t="s">
        <v>286</v>
      </c>
      <c r="E233" s="106"/>
      <c r="F233" s="106"/>
      <c r="G233" s="106"/>
      <c r="H233" s="106"/>
      <c r="I233" s="106"/>
      <c r="K233" s="107" t="s">
        <v>287</v>
      </c>
      <c r="L233" s="107"/>
    </row>
    <row r="234" customFormat="false" ht="11.25" hidden="false" customHeight="false" outlineLevel="0" collapsed="false">
      <c r="A234" s="1" t="s">
        <v>6</v>
      </c>
      <c r="B234" s="108" t="s">
        <v>288</v>
      </c>
      <c r="C234" s="1" t="s">
        <v>6</v>
      </c>
      <c r="D234" s="108" t="s">
        <v>289</v>
      </c>
      <c r="E234" s="108"/>
      <c r="F234" s="108"/>
      <c r="G234" s="108"/>
      <c r="H234" s="108"/>
      <c r="I234" s="108"/>
      <c r="J234" s="1" t="s">
        <v>6</v>
      </c>
      <c r="K234" s="107"/>
      <c r="L234" s="107"/>
    </row>
    <row r="235" customFormat="false" ht="8.25" hidden="false" customHeight="true" outlineLevel="0" collapsed="false">
      <c r="L235" s="1" t="s">
        <v>6</v>
      </c>
      <c r="M235" s="108" t="s">
        <v>288</v>
      </c>
      <c r="N235" s="1" t="s">
        <v>6</v>
      </c>
      <c r="O235" s="108" t="s">
        <v>289</v>
      </c>
      <c r="P235" s="1" t="s">
        <v>6</v>
      </c>
    </row>
    <row r="236" customFormat="false" ht="12" hidden="false" customHeight="false" outlineLevel="0" collapsed="false">
      <c r="A236" s="105" t="s">
        <v>290</v>
      </c>
      <c r="D236" s="106" t="s">
        <v>291</v>
      </c>
      <c r="E236" s="106"/>
      <c r="F236" s="106"/>
      <c r="G236" s="106"/>
      <c r="H236" s="106"/>
      <c r="I236" s="106"/>
    </row>
    <row r="237" customFormat="false" ht="11.25" hidden="false" customHeight="false" outlineLevel="0" collapsed="false">
      <c r="A237" s="1" t="s">
        <v>6</v>
      </c>
      <c r="B237" s="108" t="s">
        <v>288</v>
      </c>
      <c r="C237" s="1" t="s">
        <v>6</v>
      </c>
      <c r="D237" s="108" t="s">
        <v>289</v>
      </c>
      <c r="E237" s="108"/>
      <c r="F237" s="108"/>
      <c r="G237" s="108"/>
      <c r="H237" s="108"/>
      <c r="I237" s="108"/>
      <c r="J237" s="1" t="s">
        <v>6</v>
      </c>
    </row>
    <row r="238" customFormat="false" ht="6" hidden="false" customHeight="true" outlineLevel="0" collapsed="false"/>
    <row r="239" customFormat="false" ht="11.25" hidden="false" customHeight="false" outlineLevel="0" collapsed="false">
      <c r="A239" s="15" t="s">
        <v>292</v>
      </c>
    </row>
  </sheetData>
  <mergeCells count="312">
    <mergeCell ref="A1:O1"/>
    <mergeCell ref="A2:O2"/>
    <mergeCell ref="A3:O3"/>
    <mergeCell ref="A4:O4"/>
    <mergeCell ref="D6:I6"/>
    <mergeCell ref="J6:K6"/>
    <mergeCell ref="A7:I7"/>
    <mergeCell ref="J7:N8"/>
    <mergeCell ref="A8:I8"/>
    <mergeCell ref="A9:B9"/>
    <mergeCell ref="J9:N9"/>
    <mergeCell ref="A10:B10"/>
    <mergeCell ref="A13:P13"/>
    <mergeCell ref="A15:B16"/>
    <mergeCell ref="C15:C16"/>
    <mergeCell ref="D15:J16"/>
    <mergeCell ref="K15:K16"/>
    <mergeCell ref="L15:O15"/>
    <mergeCell ref="A17:B17"/>
    <mergeCell ref="D17:J17"/>
    <mergeCell ref="A18:B18"/>
    <mergeCell ref="D18:J18"/>
    <mergeCell ref="A19:B19"/>
    <mergeCell ref="D19:I19"/>
    <mergeCell ref="A20:B20"/>
    <mergeCell ref="F20:H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F43:H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A49:B49"/>
    <mergeCell ref="F49:H49"/>
    <mergeCell ref="A50:B50"/>
    <mergeCell ref="F50:H50"/>
    <mergeCell ref="A51:B51"/>
    <mergeCell ref="F51:H51"/>
    <mergeCell ref="A52:B52"/>
    <mergeCell ref="F52:H52"/>
    <mergeCell ref="A53:B53"/>
    <mergeCell ref="F53:H53"/>
    <mergeCell ref="A54:B54"/>
    <mergeCell ref="F54:H54"/>
    <mergeCell ref="A55:B55"/>
    <mergeCell ref="F55:H55"/>
    <mergeCell ref="A56:B56"/>
    <mergeCell ref="F56:H56"/>
    <mergeCell ref="A57:B57"/>
    <mergeCell ref="F57:H57"/>
    <mergeCell ref="A58:B58"/>
    <mergeCell ref="D58:I58"/>
    <mergeCell ref="A59:P59"/>
    <mergeCell ref="A61:B62"/>
    <mergeCell ref="C61:C62"/>
    <mergeCell ref="D61:J62"/>
    <mergeCell ref="K61:K62"/>
    <mergeCell ref="L61:L62"/>
    <mergeCell ref="M61:P61"/>
    <mergeCell ref="Q61:R61"/>
    <mergeCell ref="A63:B63"/>
    <mergeCell ref="D63:J63"/>
    <mergeCell ref="A64:B64"/>
    <mergeCell ref="D64:J64"/>
    <mergeCell ref="A65:B65"/>
    <mergeCell ref="D65:I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D203:J203"/>
    <mergeCell ref="A204:B204"/>
    <mergeCell ref="D204:I204"/>
    <mergeCell ref="A205:O205"/>
    <mergeCell ref="A207:B208"/>
    <mergeCell ref="C207:C208"/>
    <mergeCell ref="D207:J208"/>
    <mergeCell ref="K207:K208"/>
    <mergeCell ref="L207:O207"/>
    <mergeCell ref="A209:B209"/>
    <mergeCell ref="D209:J209"/>
    <mergeCell ref="A210:B210"/>
    <mergeCell ref="D210:J210"/>
    <mergeCell ref="A211:B211"/>
    <mergeCell ref="D211:I211"/>
    <mergeCell ref="A212:B212"/>
    <mergeCell ref="D212:J212"/>
    <mergeCell ref="A213:B213"/>
    <mergeCell ref="D213:I213"/>
    <mergeCell ref="A214:B214"/>
    <mergeCell ref="F214:H214"/>
    <mergeCell ref="A215:B215"/>
    <mergeCell ref="D215:J215"/>
    <mergeCell ref="A216:B216"/>
    <mergeCell ref="D216:J216"/>
    <mergeCell ref="A217:P217"/>
    <mergeCell ref="A218:B218"/>
    <mergeCell ref="D218:J218"/>
    <mergeCell ref="A219:B219"/>
    <mergeCell ref="D219:J219"/>
    <mergeCell ref="A220:P220"/>
    <mergeCell ref="A221:B221"/>
    <mergeCell ref="D221:J221"/>
    <mergeCell ref="A222:B222"/>
    <mergeCell ref="F222:H222"/>
    <mergeCell ref="A223:B223"/>
    <mergeCell ref="D223:J223"/>
    <mergeCell ref="A224:B224"/>
    <mergeCell ref="D224:J224"/>
    <mergeCell ref="A225:B225"/>
    <mergeCell ref="D225:J225"/>
    <mergeCell ref="A226:B226"/>
    <mergeCell ref="D226:J226"/>
    <mergeCell ref="A227:B227"/>
    <mergeCell ref="D227:J227"/>
    <mergeCell ref="A228:B228"/>
    <mergeCell ref="D228:J228"/>
    <mergeCell ref="A229:B229"/>
    <mergeCell ref="D229:J229"/>
    <mergeCell ref="A230:B230"/>
    <mergeCell ref="D230:J230"/>
    <mergeCell ref="A231:B231"/>
    <mergeCell ref="D231:J231"/>
    <mergeCell ref="D233:I233"/>
    <mergeCell ref="K233:L234"/>
    <mergeCell ref="D234:I234"/>
    <mergeCell ref="D236:I236"/>
    <mergeCell ref="D237:I237"/>
  </mergeCells>
  <printOptions headings="false" gridLines="false" gridLinesSet="true" horizontalCentered="false" verticalCentered="false"/>
  <pageMargins left="0.354166666666667" right="0.157638888888889" top="1.1812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6:15:43Z</dcterms:created>
  <dc:creator/>
  <dc:description/>
  <dc:language>en-US</dc:language>
  <cp:lastModifiedBy>Diamond</cp:lastModifiedBy>
  <cp:lastPrinted>2013-08-06T02:54:27Z</cp:lastPrinted>
  <dcterms:modified xsi:type="dcterms:W3CDTF">2013-08-06T02:54:39Z</dcterms:modified>
  <cp:revision>1</cp:revision>
  <dc:subject/>
  <dc:title/>
</cp:coreProperties>
</file>