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июня 2017 г.</t>
  </si>
  <si>
    <t xml:space="preserve">Дата   </t>
  </si>
  <si>
    <t xml:space="preserve">01.06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Единый сельскохозяйственный налог (пени)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1 июн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142920</xdr:rowOff>
    </xdr:to>
    <xdr:sp>
      <xdr:nvSpPr>
        <xdr:cNvPr id="0" name="Rectangle 1"/>
        <xdr:cNvSpPr/>
      </xdr:nvSpPr>
      <xdr:spPr>
        <a:xfrm>
          <a:off x="1836360" y="7695252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7</xdr:row>
      <xdr:rowOff>0</xdr:rowOff>
    </xdr:from>
    <xdr:to>
      <xdr:col>8</xdr:col>
      <xdr:colOff>131760</xdr:colOff>
      <xdr:row>177</xdr:row>
      <xdr:rowOff>0</xdr:rowOff>
    </xdr:to>
    <xdr:sp>
      <xdr:nvSpPr>
        <xdr:cNvPr id="1" name="Line 2"/>
        <xdr:cNvSpPr/>
      </xdr:nvSpPr>
      <xdr:spPr>
        <a:xfrm>
          <a:off x="1836360" y="7695252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142920</xdr:rowOff>
    </xdr:to>
    <xdr:sp>
      <xdr:nvSpPr>
        <xdr:cNvPr id="2" name="Rectangle 3"/>
        <xdr:cNvSpPr/>
      </xdr:nvSpPr>
      <xdr:spPr>
        <a:xfrm>
          <a:off x="1854360" y="7593336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1</xdr:row>
      <xdr:rowOff>0</xdr:rowOff>
    </xdr:from>
    <xdr:to>
      <xdr:col>8</xdr:col>
      <xdr:colOff>131760</xdr:colOff>
      <xdr:row>171</xdr:row>
      <xdr:rowOff>0</xdr:rowOff>
    </xdr:to>
    <xdr:sp>
      <xdr:nvSpPr>
        <xdr:cNvPr id="3" name="Line 4"/>
        <xdr:cNvSpPr/>
      </xdr:nvSpPr>
      <xdr:spPr>
        <a:xfrm>
          <a:off x="1854360" y="759333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142920</xdr:rowOff>
    </xdr:to>
    <xdr:sp>
      <xdr:nvSpPr>
        <xdr:cNvPr id="4" name="Rectangle 5"/>
        <xdr:cNvSpPr/>
      </xdr:nvSpPr>
      <xdr:spPr>
        <a:xfrm>
          <a:off x="1854360" y="7651440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4</xdr:row>
      <xdr:rowOff>0</xdr:rowOff>
    </xdr:from>
    <xdr:to>
      <xdr:col>8</xdr:col>
      <xdr:colOff>113040</xdr:colOff>
      <xdr:row>174</xdr:row>
      <xdr:rowOff>0</xdr:rowOff>
    </xdr:to>
    <xdr:sp>
      <xdr:nvSpPr>
        <xdr:cNvPr id="5" name="Line 6"/>
        <xdr:cNvSpPr/>
      </xdr:nvSpPr>
      <xdr:spPr>
        <a:xfrm>
          <a:off x="1854360" y="7651440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35" activeCellId="0" sqref="K3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2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5" t="s">
        <v>2</v>
      </c>
      <c r="L2" s="6" t="s">
        <v>3</v>
      </c>
    </row>
    <row r="3" customFormat="false" ht="11.25" hidden="false" customHeight="tru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5" t="s">
        <v>8</v>
      </c>
      <c r="L4" s="8" t="s">
        <v>9</v>
      </c>
    </row>
    <row r="5" s="1" customFormat="true" ht="11.25" hidden="false" customHeight="true" outlineLevel="0" collapsed="false">
      <c r="A5" s="2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2"/>
      <c r="L5" s="8" t="s">
        <v>12</v>
      </c>
    </row>
    <row r="6" customFormat="false" ht="11.2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tru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K7" s="2"/>
      <c r="L7" s="8"/>
    </row>
    <row r="8" customFormat="false" ht="11.25" hidden="false" customHeight="true" outlineLevel="0" collapsed="false">
      <c r="A8" s="2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2.2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f aca="false">SUM(J16:J63)</f>
        <v>190020904.16</v>
      </c>
      <c r="K14" s="22" t="n">
        <v>63969508.18</v>
      </c>
      <c r="L14" s="23" t="n">
        <f aca="false">SUM(L16:L63)</f>
        <v>126051395.98</v>
      </c>
    </row>
    <row r="15" s="1" customFormat="true" ht="11.25" hidden="false" customHeight="true" outlineLevel="0" collapsed="false">
      <c r="A15" s="24" t="s">
        <v>31</v>
      </c>
      <c r="B15" s="25"/>
      <c r="C15" s="26" t="s">
        <v>32</v>
      </c>
      <c r="D15" s="26"/>
      <c r="E15" s="26"/>
      <c r="F15" s="26"/>
      <c r="G15" s="26"/>
      <c r="H15" s="26"/>
      <c r="I15" s="26"/>
      <c r="J15" s="27"/>
      <c r="K15" s="27"/>
      <c r="L15" s="28"/>
    </row>
    <row r="16" s="36" customFormat="true" ht="84.75" hidden="false" customHeight="true" outlineLevel="1" collapsed="false">
      <c r="A16" s="29" t="s">
        <v>33</v>
      </c>
      <c r="B16" s="30"/>
      <c r="C16" s="31" t="s">
        <v>34</v>
      </c>
      <c r="D16" s="32" t="s">
        <v>35</v>
      </c>
      <c r="E16" s="32"/>
      <c r="F16" s="32"/>
      <c r="G16" s="32"/>
      <c r="H16" s="32" t="s">
        <v>36</v>
      </c>
      <c r="I16" s="33" t="s">
        <v>37</v>
      </c>
      <c r="J16" s="34" t="n">
        <v>46369000</v>
      </c>
      <c r="K16" s="34" t="n">
        <v>17335069.58</v>
      </c>
      <c r="L16" s="35" t="n">
        <v>29033930.42</v>
      </c>
    </row>
    <row r="17" s="36" customFormat="true" ht="84.75" hidden="false" customHeight="true" outlineLevel="1" collapsed="false">
      <c r="A17" s="29" t="s">
        <v>33</v>
      </c>
      <c r="B17" s="30"/>
      <c r="C17" s="31" t="s">
        <v>34</v>
      </c>
      <c r="D17" s="32" t="s">
        <v>35</v>
      </c>
      <c r="E17" s="32"/>
      <c r="F17" s="32"/>
      <c r="G17" s="32"/>
      <c r="H17" s="32" t="s">
        <v>38</v>
      </c>
      <c r="I17" s="33" t="s">
        <v>37</v>
      </c>
      <c r="J17" s="37" t="n">
        <v>0</v>
      </c>
      <c r="K17" s="34" t="n">
        <v>69270.26</v>
      </c>
      <c r="L17" s="35" t="n">
        <v>-69270.26</v>
      </c>
    </row>
    <row r="18" s="36" customFormat="true" ht="84.75" hidden="false" customHeight="true" outlineLevel="1" collapsed="false">
      <c r="A18" s="29" t="s">
        <v>33</v>
      </c>
      <c r="B18" s="30"/>
      <c r="C18" s="31" t="s">
        <v>34</v>
      </c>
      <c r="D18" s="32" t="s">
        <v>35</v>
      </c>
      <c r="E18" s="32"/>
      <c r="F18" s="32"/>
      <c r="G18" s="32"/>
      <c r="H18" s="32" t="s">
        <v>39</v>
      </c>
      <c r="I18" s="33" t="s">
        <v>37</v>
      </c>
      <c r="J18" s="37" t="n">
        <v>0</v>
      </c>
      <c r="K18" s="34" t="n">
        <v>6709.15</v>
      </c>
      <c r="L18" s="35" t="n">
        <v>-6709.15</v>
      </c>
    </row>
    <row r="19" s="36" customFormat="true" ht="84.75" hidden="false" customHeight="true" outlineLevel="1" collapsed="false">
      <c r="A19" s="29" t="s">
        <v>33</v>
      </c>
      <c r="B19" s="30"/>
      <c r="C19" s="31" t="s">
        <v>34</v>
      </c>
      <c r="D19" s="32" t="s">
        <v>35</v>
      </c>
      <c r="E19" s="32"/>
      <c r="F19" s="32"/>
      <c r="G19" s="32"/>
      <c r="H19" s="32" t="s">
        <v>40</v>
      </c>
      <c r="I19" s="33" t="s">
        <v>37</v>
      </c>
      <c r="J19" s="37" t="n">
        <v>0</v>
      </c>
      <c r="K19" s="38" t="n">
        <v>309.57</v>
      </c>
      <c r="L19" s="39" t="n">
        <v>-309.57</v>
      </c>
    </row>
    <row r="20" s="36" customFormat="true" ht="137.25" hidden="false" customHeight="true" outlineLevel="1" collapsed="false">
      <c r="A20" s="29" t="s">
        <v>41</v>
      </c>
      <c r="B20" s="30"/>
      <c r="C20" s="31" t="n">
        <v>182</v>
      </c>
      <c r="D20" s="32" t="s">
        <v>42</v>
      </c>
      <c r="E20" s="32"/>
      <c r="F20" s="32"/>
      <c r="G20" s="32"/>
      <c r="H20" s="32" t="s">
        <v>36</v>
      </c>
      <c r="I20" s="33" t="s">
        <v>37</v>
      </c>
      <c r="J20" s="34" t="n">
        <v>210000</v>
      </c>
      <c r="K20" s="34" t="n">
        <v>37794.84</v>
      </c>
      <c r="L20" s="35" t="n">
        <v>172205.16</v>
      </c>
    </row>
    <row r="21" s="36" customFormat="true" ht="137.25" hidden="false" customHeight="true" outlineLevel="1" collapsed="false">
      <c r="A21" s="29" t="s">
        <v>41</v>
      </c>
      <c r="B21" s="30"/>
      <c r="C21" s="31" t="n">
        <v>182</v>
      </c>
      <c r="D21" s="32" t="s">
        <v>42</v>
      </c>
      <c r="E21" s="32"/>
      <c r="F21" s="32"/>
      <c r="G21" s="32"/>
      <c r="H21" s="32" t="s">
        <v>38</v>
      </c>
      <c r="I21" s="33" t="s">
        <v>37</v>
      </c>
      <c r="J21" s="37" t="n">
        <v>0</v>
      </c>
      <c r="K21" s="34" t="n">
        <v>3026.14</v>
      </c>
      <c r="L21" s="35" t="n">
        <v>-3026.14</v>
      </c>
    </row>
    <row r="22" s="36" customFormat="true" ht="137.25" hidden="false" customHeight="true" outlineLevel="1" collapsed="false">
      <c r="A22" s="29" t="s">
        <v>41</v>
      </c>
      <c r="B22" s="30"/>
      <c r="C22" s="31" t="n">
        <v>182</v>
      </c>
      <c r="D22" s="32" t="s">
        <v>42</v>
      </c>
      <c r="E22" s="32"/>
      <c r="F22" s="32"/>
      <c r="G22" s="32"/>
      <c r="H22" s="32" t="s">
        <v>39</v>
      </c>
      <c r="I22" s="33" t="s">
        <v>37</v>
      </c>
      <c r="J22" s="37" t="n">
        <v>0</v>
      </c>
      <c r="K22" s="38" t="n">
        <v>712.08</v>
      </c>
      <c r="L22" s="39" t="n">
        <v>-712.08</v>
      </c>
    </row>
    <row r="23" s="36" customFormat="true" ht="137.25" hidden="false" customHeight="true" outlineLevel="1" collapsed="false">
      <c r="A23" s="29" t="s">
        <v>41</v>
      </c>
      <c r="B23" s="30"/>
      <c r="C23" s="31" t="n">
        <v>182</v>
      </c>
      <c r="D23" s="32" t="s">
        <v>42</v>
      </c>
      <c r="E23" s="32"/>
      <c r="F23" s="32"/>
      <c r="G23" s="32"/>
      <c r="H23" s="32" t="s">
        <v>40</v>
      </c>
      <c r="I23" s="33" t="s">
        <v>37</v>
      </c>
      <c r="J23" s="37" t="n">
        <v>0</v>
      </c>
      <c r="K23" s="38" t="n">
        <v>99.5</v>
      </c>
      <c r="L23" s="39" t="n">
        <v>-99.5</v>
      </c>
    </row>
    <row r="24" s="36" customFormat="true" ht="53.25" hidden="false" customHeight="true" outlineLevel="1" collapsed="false">
      <c r="A24" s="29" t="s">
        <v>43</v>
      </c>
      <c r="B24" s="30"/>
      <c r="C24" s="31" t="n">
        <v>182</v>
      </c>
      <c r="D24" s="32" t="s">
        <v>44</v>
      </c>
      <c r="E24" s="32"/>
      <c r="F24" s="32"/>
      <c r="G24" s="32"/>
      <c r="H24" s="32" t="s">
        <v>36</v>
      </c>
      <c r="I24" s="33" t="s">
        <v>37</v>
      </c>
      <c r="J24" s="34" t="n">
        <v>121000</v>
      </c>
      <c r="K24" s="34" t="n">
        <v>10536</v>
      </c>
      <c r="L24" s="35" t="n">
        <v>110464</v>
      </c>
    </row>
    <row r="25" s="36" customFormat="true" ht="53.25" hidden="false" customHeight="true" outlineLevel="1" collapsed="false">
      <c r="A25" s="29" t="s">
        <v>43</v>
      </c>
      <c r="B25" s="30"/>
      <c r="C25" s="31" t="n">
        <v>182</v>
      </c>
      <c r="D25" s="32" t="s">
        <v>44</v>
      </c>
      <c r="E25" s="32"/>
      <c r="F25" s="32"/>
      <c r="G25" s="32"/>
      <c r="H25" s="32" t="s">
        <v>38</v>
      </c>
      <c r="I25" s="33" t="s">
        <v>37</v>
      </c>
      <c r="J25" s="37" t="n">
        <v>0</v>
      </c>
      <c r="K25" s="34" t="n">
        <v>1296.21</v>
      </c>
      <c r="L25" s="35" t="n">
        <v>-1296.21</v>
      </c>
    </row>
    <row r="26" s="36" customFormat="true" ht="53.25" hidden="false" customHeight="true" outlineLevel="1" collapsed="false">
      <c r="A26" s="29" t="s">
        <v>43</v>
      </c>
      <c r="B26" s="30"/>
      <c r="C26" s="31" t="n">
        <v>182</v>
      </c>
      <c r="D26" s="32" t="s">
        <v>44</v>
      </c>
      <c r="E26" s="32"/>
      <c r="F26" s="32"/>
      <c r="G26" s="32"/>
      <c r="H26" s="32" t="s">
        <v>39</v>
      </c>
      <c r="I26" s="33" t="s">
        <v>37</v>
      </c>
      <c r="J26" s="37" t="n">
        <v>0</v>
      </c>
      <c r="K26" s="34" t="n">
        <v>1469.67</v>
      </c>
      <c r="L26" s="35" t="n">
        <v>-1469.67</v>
      </c>
    </row>
    <row r="27" s="36" customFormat="true" ht="84.75" hidden="true" customHeight="true" outlineLevel="1" collapsed="false">
      <c r="A27" s="29" t="s">
        <v>45</v>
      </c>
      <c r="B27" s="30"/>
      <c r="C27" s="31" t="n">
        <v>100</v>
      </c>
      <c r="D27" s="32" t="s">
        <v>46</v>
      </c>
      <c r="E27" s="32"/>
      <c r="F27" s="32"/>
      <c r="G27" s="32"/>
      <c r="H27" s="32" t="s">
        <v>47</v>
      </c>
      <c r="I27" s="33" t="s">
        <v>37</v>
      </c>
      <c r="J27" s="37" t="n">
        <v>0</v>
      </c>
      <c r="K27" s="34"/>
      <c r="L27" s="35"/>
    </row>
    <row r="28" s="36" customFormat="true" ht="84.75" hidden="false" customHeight="true" outlineLevel="1" collapsed="false">
      <c r="A28" s="29" t="s">
        <v>45</v>
      </c>
      <c r="B28" s="30"/>
      <c r="C28" s="31" t="n">
        <v>100</v>
      </c>
      <c r="D28" s="32" t="s">
        <v>46</v>
      </c>
      <c r="E28" s="32"/>
      <c r="F28" s="32"/>
      <c r="G28" s="32"/>
      <c r="H28" s="32" t="s">
        <v>36</v>
      </c>
      <c r="I28" s="33" t="s">
        <v>37</v>
      </c>
      <c r="J28" s="34" t="n">
        <v>895000</v>
      </c>
      <c r="K28" s="34" t="n">
        <v>342589.09</v>
      </c>
      <c r="L28" s="35" t="n">
        <f aca="false">J28-K28</f>
        <v>552410.91</v>
      </c>
    </row>
    <row r="29" s="36" customFormat="true" ht="105.75" hidden="true" customHeight="true" outlineLevel="1" collapsed="false">
      <c r="A29" s="29" t="s">
        <v>48</v>
      </c>
      <c r="B29" s="30"/>
      <c r="C29" s="31" t="n">
        <v>100</v>
      </c>
      <c r="D29" s="32" t="s">
        <v>49</v>
      </c>
      <c r="E29" s="32"/>
      <c r="F29" s="32"/>
      <c r="G29" s="32"/>
      <c r="H29" s="32" t="s">
        <v>47</v>
      </c>
      <c r="I29" s="33" t="s">
        <v>37</v>
      </c>
      <c r="J29" s="37"/>
      <c r="K29" s="34"/>
      <c r="L29" s="35"/>
    </row>
    <row r="30" s="36" customFormat="true" ht="105.75" hidden="false" customHeight="true" outlineLevel="1" collapsed="false">
      <c r="A30" s="29" t="s">
        <v>48</v>
      </c>
      <c r="B30" s="30"/>
      <c r="C30" s="31" t="n">
        <v>100</v>
      </c>
      <c r="D30" s="32" t="s">
        <v>49</v>
      </c>
      <c r="E30" s="32"/>
      <c r="F30" s="32"/>
      <c r="G30" s="32"/>
      <c r="H30" s="32" t="s">
        <v>36</v>
      </c>
      <c r="I30" s="33" t="s">
        <v>37</v>
      </c>
      <c r="J30" s="34" t="n">
        <v>15000</v>
      </c>
      <c r="K30" s="34" t="n">
        <v>3680.54</v>
      </c>
      <c r="L30" s="35" t="n">
        <f aca="false">J30-K30</f>
        <v>11319.46</v>
      </c>
    </row>
    <row r="31" s="36" customFormat="true" ht="103.5" hidden="true" customHeight="true" outlineLevel="1" collapsed="false">
      <c r="A31" s="29" t="s">
        <v>50</v>
      </c>
      <c r="B31" s="30"/>
      <c r="C31" s="31" t="n">
        <v>100</v>
      </c>
      <c r="D31" s="32" t="s">
        <v>51</v>
      </c>
      <c r="E31" s="32"/>
      <c r="F31" s="32"/>
      <c r="G31" s="32"/>
      <c r="H31" s="32" t="s">
        <v>47</v>
      </c>
      <c r="I31" s="33" t="s">
        <v>37</v>
      </c>
      <c r="J31" s="37" t="n">
        <v>0</v>
      </c>
      <c r="K31" s="34"/>
      <c r="L31" s="35"/>
    </row>
    <row r="32" s="36" customFormat="true" ht="84.75" hidden="false" customHeight="true" outlineLevel="1" collapsed="false">
      <c r="A32" s="29" t="s">
        <v>50</v>
      </c>
      <c r="B32" s="30"/>
      <c r="C32" s="31" t="n">
        <v>100</v>
      </c>
      <c r="D32" s="32" t="s">
        <v>51</v>
      </c>
      <c r="E32" s="32"/>
      <c r="F32" s="32"/>
      <c r="G32" s="32"/>
      <c r="H32" s="32" t="s">
        <v>36</v>
      </c>
      <c r="I32" s="33" t="s">
        <v>37</v>
      </c>
      <c r="J32" s="34" t="n">
        <v>1861000</v>
      </c>
      <c r="K32" s="37" t="n">
        <v>592348.37</v>
      </c>
      <c r="L32" s="35" t="n">
        <f aca="false">J32-K32</f>
        <v>1268651.63</v>
      </c>
    </row>
    <row r="33" s="36" customFormat="true" ht="84.75" hidden="false" customHeight="true" outlineLevel="1" collapsed="false">
      <c r="A33" s="29" t="s">
        <v>52</v>
      </c>
      <c r="B33" s="30"/>
      <c r="C33" s="31" t="n">
        <v>100</v>
      </c>
      <c r="D33" s="32" t="s">
        <v>53</v>
      </c>
      <c r="E33" s="32"/>
      <c r="F33" s="32"/>
      <c r="G33" s="32"/>
      <c r="H33" s="32" t="s">
        <v>47</v>
      </c>
      <c r="I33" s="33" t="s">
        <v>37</v>
      </c>
      <c r="J33" s="37" t="n">
        <v>0</v>
      </c>
      <c r="K33" s="34" t="n">
        <v>-65504.09</v>
      </c>
      <c r="L33" s="35" t="n">
        <v>65504.09</v>
      </c>
    </row>
    <row r="34" s="36" customFormat="true" ht="11.25" hidden="false" customHeight="true" outlineLevel="1" collapsed="false">
      <c r="A34" s="29" t="s">
        <v>54</v>
      </c>
      <c r="B34" s="30"/>
      <c r="C34" s="31" t="n">
        <v>182</v>
      </c>
      <c r="D34" s="32" t="s">
        <v>55</v>
      </c>
      <c r="E34" s="32"/>
      <c r="F34" s="32"/>
      <c r="G34" s="32"/>
      <c r="H34" s="32" t="s">
        <v>36</v>
      </c>
      <c r="I34" s="33" t="s">
        <v>37</v>
      </c>
      <c r="J34" s="34" t="n">
        <v>150000</v>
      </c>
      <c r="K34" s="34" t="n">
        <v>225567.98</v>
      </c>
      <c r="L34" s="35" t="n">
        <f aca="false">J34-K34</f>
        <v>-75567.98</v>
      </c>
    </row>
    <row r="35" s="36" customFormat="true" ht="22.5" hidden="false" customHeight="true" outlineLevel="1" collapsed="false">
      <c r="A35" s="29" t="s">
        <v>56</v>
      </c>
      <c r="B35" s="30"/>
      <c r="C35" s="31" t="n">
        <v>182</v>
      </c>
      <c r="D35" s="32" t="n">
        <v>1050301001</v>
      </c>
      <c r="E35" s="32"/>
      <c r="F35" s="32"/>
      <c r="G35" s="32"/>
      <c r="H35" s="32" t="n">
        <v>2100</v>
      </c>
      <c r="I35" s="33" t="n">
        <v>110</v>
      </c>
      <c r="J35" s="34" t="s">
        <v>57</v>
      </c>
      <c r="K35" s="34" t="n">
        <v>31.72</v>
      </c>
      <c r="L35" s="35" t="n">
        <f aca="false">-K35</f>
        <v>-31.72</v>
      </c>
    </row>
    <row r="36" s="36" customFormat="true" ht="53.25" hidden="false" customHeight="true" outlineLevel="1" collapsed="false">
      <c r="A36" s="29" t="s">
        <v>58</v>
      </c>
      <c r="B36" s="30"/>
      <c r="C36" s="31" t="n">
        <v>182</v>
      </c>
      <c r="D36" s="32" t="s">
        <v>59</v>
      </c>
      <c r="E36" s="32"/>
      <c r="F36" s="32"/>
      <c r="G36" s="32"/>
      <c r="H36" s="32" t="s">
        <v>36</v>
      </c>
      <c r="I36" s="33" t="s">
        <v>37</v>
      </c>
      <c r="J36" s="34" t="n">
        <v>5100000</v>
      </c>
      <c r="K36" s="34" t="n">
        <v>733255.89</v>
      </c>
      <c r="L36" s="35" t="n">
        <v>4366744.11</v>
      </c>
    </row>
    <row r="37" s="36" customFormat="true" ht="53.25" hidden="false" customHeight="true" outlineLevel="1" collapsed="false">
      <c r="A37" s="29" t="s">
        <v>58</v>
      </c>
      <c r="B37" s="30"/>
      <c r="C37" s="31" t="n">
        <v>182</v>
      </c>
      <c r="D37" s="32" t="s">
        <v>59</v>
      </c>
      <c r="E37" s="32"/>
      <c r="F37" s="32"/>
      <c r="G37" s="32"/>
      <c r="H37" s="32" t="s">
        <v>38</v>
      </c>
      <c r="I37" s="33" t="s">
        <v>37</v>
      </c>
      <c r="J37" s="37" t="n">
        <v>0</v>
      </c>
      <c r="K37" s="34" t="n">
        <v>64521.81</v>
      </c>
      <c r="L37" s="35" t="n">
        <v>-64521.81</v>
      </c>
    </row>
    <row r="38" s="36" customFormat="true" ht="53.25" hidden="false" customHeight="true" outlineLevel="1" collapsed="false">
      <c r="A38" s="29" t="s">
        <v>58</v>
      </c>
      <c r="B38" s="30"/>
      <c r="C38" s="31" t="n">
        <v>182</v>
      </c>
      <c r="D38" s="32" t="s">
        <v>59</v>
      </c>
      <c r="E38" s="32"/>
      <c r="F38" s="32"/>
      <c r="G38" s="32"/>
      <c r="H38" s="32" t="s">
        <v>40</v>
      </c>
      <c r="I38" s="33" t="s">
        <v>37</v>
      </c>
      <c r="J38" s="37" t="n">
        <v>0</v>
      </c>
      <c r="K38" s="38" t="n">
        <v>-615</v>
      </c>
      <c r="L38" s="39" t="n">
        <v>615</v>
      </c>
    </row>
    <row r="39" s="36" customFormat="true" ht="47.25" hidden="false" customHeight="true" outlineLevel="1" collapsed="false">
      <c r="A39" s="29" t="s">
        <v>60</v>
      </c>
      <c r="B39" s="30"/>
      <c r="C39" s="31" t="n">
        <v>182</v>
      </c>
      <c r="D39" s="32" t="s">
        <v>61</v>
      </c>
      <c r="E39" s="32"/>
      <c r="F39" s="32"/>
      <c r="G39" s="32"/>
      <c r="H39" s="32" t="s">
        <v>36</v>
      </c>
      <c r="I39" s="33" t="s">
        <v>37</v>
      </c>
      <c r="J39" s="34" t="n">
        <v>6140000</v>
      </c>
      <c r="K39" s="34" t="n">
        <v>5261282.58</v>
      </c>
      <c r="L39" s="35" t="n">
        <v>878717.42</v>
      </c>
    </row>
    <row r="40" s="36" customFormat="true" ht="47.25" hidden="false" customHeight="true" outlineLevel="1" collapsed="false">
      <c r="A40" s="29" t="s">
        <v>60</v>
      </c>
      <c r="B40" s="30"/>
      <c r="C40" s="31" t="n">
        <v>182</v>
      </c>
      <c r="D40" s="32" t="s">
        <v>61</v>
      </c>
      <c r="E40" s="32"/>
      <c r="F40" s="32"/>
      <c r="G40" s="32"/>
      <c r="H40" s="32" t="s">
        <v>38</v>
      </c>
      <c r="I40" s="33" t="s">
        <v>37</v>
      </c>
      <c r="J40" s="37" t="n">
        <v>0</v>
      </c>
      <c r="K40" s="34" t="n">
        <v>38280.24</v>
      </c>
      <c r="L40" s="35" t="n">
        <v>-38280.24</v>
      </c>
    </row>
    <row r="41" s="36" customFormat="true" ht="47.25" hidden="false" customHeight="true" outlineLevel="1" collapsed="false">
      <c r="A41" s="29" t="s">
        <v>60</v>
      </c>
      <c r="B41" s="30"/>
      <c r="C41" s="31" t="n">
        <v>182</v>
      </c>
      <c r="D41" s="32" t="s">
        <v>61</v>
      </c>
      <c r="E41" s="32"/>
      <c r="F41" s="32"/>
      <c r="G41" s="32"/>
      <c r="H41" s="32" t="s">
        <v>39</v>
      </c>
      <c r="I41" s="33" t="s">
        <v>37</v>
      </c>
      <c r="J41" s="37" t="n">
        <v>0</v>
      </c>
      <c r="K41" s="34" t="n">
        <v>2000</v>
      </c>
      <c r="L41" s="35" t="n">
        <v>-2000</v>
      </c>
    </row>
    <row r="42" s="36" customFormat="true" ht="47.25" hidden="false" customHeight="true" outlineLevel="1" collapsed="false">
      <c r="A42" s="29" t="s">
        <v>62</v>
      </c>
      <c r="B42" s="30"/>
      <c r="C42" s="31" t="n">
        <v>182</v>
      </c>
      <c r="D42" s="32" t="s">
        <v>63</v>
      </c>
      <c r="E42" s="32"/>
      <c r="F42" s="32"/>
      <c r="G42" s="32"/>
      <c r="H42" s="32" t="s">
        <v>36</v>
      </c>
      <c r="I42" s="33" t="s">
        <v>37</v>
      </c>
      <c r="J42" s="34" t="n">
        <v>255000</v>
      </c>
      <c r="K42" s="34" t="n">
        <v>8602</v>
      </c>
      <c r="L42" s="35" t="n">
        <v>246398</v>
      </c>
    </row>
    <row r="43" s="36" customFormat="true" ht="47.25" hidden="false" customHeight="true" outlineLevel="1" collapsed="false">
      <c r="A43" s="29" t="s">
        <v>62</v>
      </c>
      <c r="B43" s="30"/>
      <c r="C43" s="31" t="n">
        <v>182</v>
      </c>
      <c r="D43" s="32" t="s">
        <v>63</v>
      </c>
      <c r="E43" s="32"/>
      <c r="F43" s="32"/>
      <c r="G43" s="32"/>
      <c r="H43" s="32" t="s">
        <v>38</v>
      </c>
      <c r="I43" s="33" t="s">
        <v>37</v>
      </c>
      <c r="J43" s="37" t="n">
        <v>0</v>
      </c>
      <c r="K43" s="34" t="n">
        <v>3180.81</v>
      </c>
      <c r="L43" s="35" t="n">
        <v>-3180.81</v>
      </c>
    </row>
    <row r="44" s="36" customFormat="true" ht="47.25" hidden="false" customHeight="true" outlineLevel="1" collapsed="false">
      <c r="A44" s="29" t="s">
        <v>62</v>
      </c>
      <c r="B44" s="30"/>
      <c r="C44" s="31" t="n">
        <v>182</v>
      </c>
      <c r="D44" s="32" t="s">
        <v>63</v>
      </c>
      <c r="E44" s="32"/>
      <c r="F44" s="32"/>
      <c r="G44" s="32"/>
      <c r="H44" s="32" t="s">
        <v>39</v>
      </c>
      <c r="I44" s="33" t="s">
        <v>37</v>
      </c>
      <c r="J44" s="37" t="n">
        <v>0</v>
      </c>
      <c r="K44" s="34" t="n">
        <v>4053.4</v>
      </c>
      <c r="L44" s="35" t="n">
        <v>-4053.4</v>
      </c>
    </row>
    <row r="45" s="41" customFormat="true" ht="117" hidden="false" customHeight="true" outlineLevel="1" collapsed="false">
      <c r="A45" s="29" t="s">
        <v>64</v>
      </c>
      <c r="B45" s="30"/>
      <c r="C45" s="40" t="s">
        <v>65</v>
      </c>
      <c r="D45" s="32" t="s">
        <v>66</v>
      </c>
      <c r="E45" s="32"/>
      <c r="F45" s="32"/>
      <c r="G45" s="32"/>
      <c r="H45" s="32" t="s">
        <v>47</v>
      </c>
      <c r="I45" s="33" t="s">
        <v>67</v>
      </c>
      <c r="J45" s="34" t="n">
        <v>28200000</v>
      </c>
      <c r="K45" s="34" t="n">
        <v>8136782.04</v>
      </c>
      <c r="L45" s="35" t="n">
        <f aca="false">J45-K45</f>
        <v>20063217.96</v>
      </c>
    </row>
    <row r="46" s="41" customFormat="true" ht="117" hidden="false" customHeight="true" outlineLevel="1" collapsed="false">
      <c r="A46" s="29" t="s">
        <v>64</v>
      </c>
      <c r="B46" s="30"/>
      <c r="C46" s="40" t="s">
        <v>12</v>
      </c>
      <c r="D46" s="32" t="s">
        <v>66</v>
      </c>
      <c r="E46" s="32"/>
      <c r="F46" s="32"/>
      <c r="G46" s="32"/>
      <c r="H46" s="32" t="s">
        <v>47</v>
      </c>
      <c r="I46" s="33" t="s">
        <v>67</v>
      </c>
      <c r="J46" s="34" t="n">
        <v>3000000</v>
      </c>
      <c r="K46" s="34" t="n">
        <v>804907.19</v>
      </c>
      <c r="L46" s="35" t="n">
        <f aca="false">J46-K46</f>
        <v>2195092.81</v>
      </c>
    </row>
    <row r="47" s="36" customFormat="true" ht="93" hidden="false" customHeight="true" outlineLevel="1" collapsed="false">
      <c r="A47" s="29" t="s">
        <v>68</v>
      </c>
      <c r="B47" s="30"/>
      <c r="C47" s="31" t="n">
        <v>651</v>
      </c>
      <c r="D47" s="32" t="s">
        <v>69</v>
      </c>
      <c r="E47" s="32"/>
      <c r="F47" s="32"/>
      <c r="G47" s="32"/>
      <c r="H47" s="32" t="s">
        <v>47</v>
      </c>
      <c r="I47" s="33" t="s">
        <v>67</v>
      </c>
      <c r="J47" s="34" t="n">
        <v>1271000</v>
      </c>
      <c r="K47" s="34" t="n">
        <v>448878.71</v>
      </c>
      <c r="L47" s="35" t="n">
        <v>822121.29</v>
      </c>
    </row>
    <row r="48" s="36" customFormat="true" ht="137.25" hidden="false" customHeight="true" outlineLevel="1" collapsed="false">
      <c r="A48" s="29" t="s">
        <v>70</v>
      </c>
      <c r="B48" s="30"/>
      <c r="C48" s="31" t="n">
        <v>651</v>
      </c>
      <c r="D48" s="32" t="s">
        <v>71</v>
      </c>
      <c r="E48" s="32"/>
      <c r="F48" s="32"/>
      <c r="G48" s="32"/>
      <c r="H48" s="32" t="s">
        <v>47</v>
      </c>
      <c r="I48" s="33" t="s">
        <v>67</v>
      </c>
      <c r="J48" s="37" t="n">
        <v>0</v>
      </c>
      <c r="K48" s="38" t="n">
        <v>16.42</v>
      </c>
      <c r="L48" s="39" t="n">
        <v>-16.42</v>
      </c>
    </row>
    <row r="49" s="36" customFormat="true" ht="128.25" hidden="false" customHeight="true" outlineLevel="1" collapsed="false">
      <c r="A49" s="29" t="s">
        <v>72</v>
      </c>
      <c r="B49" s="30"/>
      <c r="C49" s="31" t="n">
        <v>651</v>
      </c>
      <c r="D49" s="32" t="s">
        <v>73</v>
      </c>
      <c r="E49" s="32"/>
      <c r="F49" s="32"/>
      <c r="G49" s="32"/>
      <c r="H49" s="32" t="s">
        <v>47</v>
      </c>
      <c r="I49" s="33" t="s">
        <v>67</v>
      </c>
      <c r="J49" s="37" t="n">
        <v>0</v>
      </c>
      <c r="K49" s="38" t="n">
        <v>0.21</v>
      </c>
      <c r="L49" s="39" t="n">
        <v>-0.21</v>
      </c>
    </row>
    <row r="50" s="36" customFormat="true" ht="112.5" hidden="false" customHeight="true" outlineLevel="1" collapsed="false">
      <c r="A50" s="29" t="s">
        <v>74</v>
      </c>
      <c r="B50" s="30"/>
      <c r="C50" s="31" t="n">
        <v>651</v>
      </c>
      <c r="D50" s="32" t="s">
        <v>75</v>
      </c>
      <c r="E50" s="32"/>
      <c r="F50" s="32"/>
      <c r="G50" s="32"/>
      <c r="H50" s="32" t="s">
        <v>47</v>
      </c>
      <c r="I50" s="33" t="s">
        <v>67</v>
      </c>
      <c r="J50" s="37" t="n">
        <v>0</v>
      </c>
      <c r="K50" s="34" t="n">
        <v>10420.69</v>
      </c>
      <c r="L50" s="35" t="n">
        <v>-10420.69</v>
      </c>
    </row>
    <row r="51" s="36" customFormat="true" ht="48" hidden="false" customHeight="true" outlineLevel="1" collapsed="false">
      <c r="A51" s="29" t="s">
        <v>76</v>
      </c>
      <c r="B51" s="30"/>
      <c r="C51" s="31" t="n">
        <v>651</v>
      </c>
      <c r="D51" s="32" t="s">
        <v>77</v>
      </c>
      <c r="E51" s="32"/>
      <c r="F51" s="32"/>
      <c r="G51" s="32"/>
      <c r="H51" s="32" t="s">
        <v>47</v>
      </c>
      <c r="I51" s="33" t="s">
        <v>78</v>
      </c>
      <c r="J51" s="34" t="n">
        <v>240000</v>
      </c>
      <c r="K51" s="34" t="n">
        <v>160835.19</v>
      </c>
      <c r="L51" s="35" t="n">
        <v>79164.81</v>
      </c>
    </row>
    <row r="52" s="36" customFormat="true" ht="32.25" hidden="false" customHeight="true" outlineLevel="1" collapsed="false">
      <c r="A52" s="29" t="s">
        <v>79</v>
      </c>
      <c r="B52" s="30"/>
      <c r="C52" s="31" t="n">
        <v>651</v>
      </c>
      <c r="D52" s="32" t="s">
        <v>80</v>
      </c>
      <c r="E52" s="32"/>
      <c r="F52" s="32"/>
      <c r="G52" s="32"/>
      <c r="H52" s="32" t="s">
        <v>47</v>
      </c>
      <c r="I52" s="33" t="s">
        <v>78</v>
      </c>
      <c r="J52" s="34" t="n">
        <v>450000</v>
      </c>
      <c r="K52" s="34" t="n">
        <v>161545.79</v>
      </c>
      <c r="L52" s="35" t="n">
        <v>288454.21</v>
      </c>
    </row>
    <row r="53" s="36" customFormat="true" ht="32.25" hidden="false" customHeight="true" outlineLevel="1" collapsed="false">
      <c r="A53" s="29" t="s">
        <v>81</v>
      </c>
      <c r="B53" s="30"/>
      <c r="C53" s="31" t="n">
        <v>651</v>
      </c>
      <c r="D53" s="32" t="s">
        <v>82</v>
      </c>
      <c r="E53" s="32"/>
      <c r="F53" s="32"/>
      <c r="G53" s="32"/>
      <c r="H53" s="32" t="s">
        <v>47</v>
      </c>
      <c r="I53" s="33" t="s">
        <v>83</v>
      </c>
      <c r="J53" s="34" t="n">
        <v>149000</v>
      </c>
      <c r="K53" s="34" t="n">
        <v>72629.42</v>
      </c>
      <c r="L53" s="35" t="n">
        <v>76370.58</v>
      </c>
    </row>
    <row r="54" s="36" customFormat="true" ht="68.25" hidden="false" customHeight="true" outlineLevel="1" collapsed="false">
      <c r="A54" s="29" t="s">
        <v>84</v>
      </c>
      <c r="B54" s="30"/>
      <c r="C54" s="31" t="n">
        <v>651</v>
      </c>
      <c r="D54" s="32" t="s">
        <v>85</v>
      </c>
      <c r="E54" s="32"/>
      <c r="F54" s="32"/>
      <c r="G54" s="32"/>
      <c r="H54" s="32" t="s">
        <v>47</v>
      </c>
      <c r="I54" s="33" t="s">
        <v>86</v>
      </c>
      <c r="J54" s="34" t="n">
        <v>50000</v>
      </c>
      <c r="K54" s="34" t="n">
        <v>112096.74</v>
      </c>
      <c r="L54" s="35" t="n">
        <v>-62096.74</v>
      </c>
    </row>
    <row r="55" s="36" customFormat="true" ht="42.75" hidden="false" customHeight="true" outlineLevel="1" collapsed="false">
      <c r="A55" s="29" t="s">
        <v>87</v>
      </c>
      <c r="B55" s="30"/>
      <c r="C55" s="31" t="n">
        <v>651</v>
      </c>
      <c r="D55" s="32" t="s">
        <v>88</v>
      </c>
      <c r="E55" s="32"/>
      <c r="F55" s="32"/>
      <c r="G55" s="32"/>
      <c r="H55" s="32" t="s">
        <v>47</v>
      </c>
      <c r="I55" s="33" t="s">
        <v>89</v>
      </c>
      <c r="J55" s="37" t="n">
        <v>0</v>
      </c>
      <c r="K55" s="34" t="n">
        <v>6077.83</v>
      </c>
      <c r="L55" s="35" t="n">
        <v>-6077.83</v>
      </c>
    </row>
    <row r="56" s="36" customFormat="true" ht="32.25" hidden="false" customHeight="true" outlineLevel="1" collapsed="false">
      <c r="A56" s="29" t="s">
        <v>90</v>
      </c>
      <c r="B56" s="30"/>
      <c r="C56" s="31" t="n">
        <v>651</v>
      </c>
      <c r="D56" s="32" t="s">
        <v>91</v>
      </c>
      <c r="E56" s="32"/>
      <c r="F56" s="32"/>
      <c r="G56" s="32"/>
      <c r="H56" s="32" t="s">
        <v>47</v>
      </c>
      <c r="I56" s="33" t="s">
        <v>92</v>
      </c>
      <c r="J56" s="37" t="n">
        <v>0</v>
      </c>
      <c r="K56" s="34" t="n">
        <v>6723</v>
      </c>
      <c r="L56" s="35" t="n">
        <v>-6723</v>
      </c>
    </row>
    <row r="57" s="36" customFormat="true" ht="21.75" hidden="false" customHeight="true" outlineLevel="1" collapsed="false">
      <c r="A57" s="29" t="s">
        <v>93</v>
      </c>
      <c r="B57" s="30"/>
      <c r="C57" s="31" t="n">
        <v>651</v>
      </c>
      <c r="D57" s="32" t="s">
        <v>94</v>
      </c>
      <c r="E57" s="32"/>
      <c r="F57" s="32"/>
      <c r="G57" s="32"/>
      <c r="H57" s="32" t="s">
        <v>47</v>
      </c>
      <c r="I57" s="33" t="s">
        <v>92</v>
      </c>
      <c r="J57" s="37" t="n">
        <v>0</v>
      </c>
      <c r="K57" s="38" t="n">
        <v>725.37</v>
      </c>
      <c r="L57" s="39" t="n">
        <v>-725.37</v>
      </c>
    </row>
    <row r="58" s="36" customFormat="true" ht="32.25" hidden="false" customHeight="true" outlineLevel="1" collapsed="false">
      <c r="A58" s="29" t="s">
        <v>95</v>
      </c>
      <c r="B58" s="30"/>
      <c r="C58" s="31" t="n">
        <v>651</v>
      </c>
      <c r="D58" s="32" t="s">
        <v>96</v>
      </c>
      <c r="E58" s="32"/>
      <c r="F58" s="32"/>
      <c r="G58" s="32"/>
      <c r="H58" s="32" t="s">
        <v>47</v>
      </c>
      <c r="I58" s="33" t="s">
        <v>97</v>
      </c>
      <c r="J58" s="34" t="n">
        <v>62347377.5</v>
      </c>
      <c r="K58" s="34" t="n">
        <v>25456360.9</v>
      </c>
      <c r="L58" s="35" t="n">
        <f aca="false">J58-K58</f>
        <v>36891016.6</v>
      </c>
    </row>
    <row r="59" s="36" customFormat="true" ht="49.5" hidden="false" customHeight="true" outlineLevel="1" collapsed="false">
      <c r="A59" s="29" t="s">
        <v>98</v>
      </c>
      <c r="B59" s="30"/>
      <c r="C59" s="31" t="n">
        <v>651</v>
      </c>
      <c r="D59" s="32" t="s">
        <v>99</v>
      </c>
      <c r="E59" s="32"/>
      <c r="F59" s="32"/>
      <c r="G59" s="32"/>
      <c r="H59" s="32" t="s">
        <v>47</v>
      </c>
      <c r="I59" s="33" t="s">
        <v>97</v>
      </c>
      <c r="J59" s="34" t="n">
        <v>19976952.67</v>
      </c>
      <c r="K59" s="34" t="n">
        <v>575339.39</v>
      </c>
      <c r="L59" s="35" t="n">
        <f aca="false">J59-K59</f>
        <v>19401613.28</v>
      </c>
    </row>
    <row r="60" s="36" customFormat="true" ht="63" hidden="false" customHeight="true" outlineLevel="1" collapsed="false">
      <c r="A60" s="29" t="s">
        <v>100</v>
      </c>
      <c r="B60" s="30"/>
      <c r="C60" s="31" t="n">
        <v>651</v>
      </c>
      <c r="D60" s="32" t="s">
        <v>101</v>
      </c>
      <c r="E60" s="32"/>
      <c r="F60" s="32"/>
      <c r="G60" s="32"/>
      <c r="H60" s="32" t="s">
        <v>47</v>
      </c>
      <c r="I60" s="33" t="s">
        <v>97</v>
      </c>
      <c r="J60" s="34" t="n">
        <v>1512800</v>
      </c>
      <c r="K60" s="34" t="n">
        <v>756800</v>
      </c>
      <c r="L60" s="35" t="n">
        <v>756000</v>
      </c>
    </row>
    <row r="61" s="36" customFormat="true" ht="91.5" hidden="false" customHeight="true" outlineLevel="1" collapsed="false">
      <c r="A61" s="29" t="s">
        <v>102</v>
      </c>
      <c r="B61" s="30"/>
      <c r="C61" s="31" t="n">
        <v>651</v>
      </c>
      <c r="D61" s="32" t="s">
        <v>103</v>
      </c>
      <c r="E61" s="32"/>
      <c r="F61" s="32"/>
      <c r="G61" s="32"/>
      <c r="H61" s="32" t="s">
        <v>47</v>
      </c>
      <c r="I61" s="33" t="s">
        <v>97</v>
      </c>
      <c r="J61" s="34" t="n">
        <v>4146829.39</v>
      </c>
      <c r="K61" s="34" t="n">
        <v>872287.6</v>
      </c>
      <c r="L61" s="35" t="n">
        <f aca="false">J61-K61</f>
        <v>3274541.79</v>
      </c>
    </row>
    <row r="62" s="36" customFormat="true" ht="32.25" hidden="false" customHeight="true" outlineLevel="1" collapsed="false">
      <c r="A62" s="29" t="s">
        <v>104</v>
      </c>
      <c r="B62" s="30"/>
      <c r="C62" s="31" t="n">
        <v>651</v>
      </c>
      <c r="D62" s="32" t="s">
        <v>105</v>
      </c>
      <c r="E62" s="32"/>
      <c r="F62" s="32"/>
      <c r="G62" s="32"/>
      <c r="H62" s="32" t="s">
        <v>47</v>
      </c>
      <c r="I62" s="33" t="s">
        <v>97</v>
      </c>
      <c r="J62" s="34" t="n">
        <v>5955944.2</v>
      </c>
      <c r="K62" s="34" t="n">
        <v>102146.5</v>
      </c>
      <c r="L62" s="35" t="n">
        <f aca="false">J62-K62</f>
        <v>5853797.7</v>
      </c>
    </row>
    <row r="63" s="36" customFormat="true" ht="42.75" hidden="false" customHeight="true" outlineLevel="1" collapsed="false">
      <c r="A63" s="29" t="s">
        <v>106</v>
      </c>
      <c r="B63" s="30"/>
      <c r="C63" s="31" t="n">
        <v>651</v>
      </c>
      <c r="D63" s="32" t="s">
        <v>107</v>
      </c>
      <c r="E63" s="32"/>
      <c r="F63" s="32"/>
      <c r="G63" s="32"/>
      <c r="H63" s="32" t="s">
        <v>47</v>
      </c>
      <c r="I63" s="33" t="s">
        <v>92</v>
      </c>
      <c r="J63" s="34" t="n">
        <v>1605000.4</v>
      </c>
      <c r="K63" s="34" t="n">
        <v>1605366.85</v>
      </c>
      <c r="L63" s="39" t="n">
        <v>-366.45</v>
      </c>
    </row>
    <row r="64" s="1" customFormat="true" ht="6.75" hidden="false" customHeight="true" outlineLevel="0" collapsed="false">
      <c r="A64" s="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s="1" customFormat="tru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3" t="s">
        <v>108</v>
      </c>
      <c r="L65" s="43"/>
    </row>
    <row r="66" customFormat="false" ht="12" hidden="false" customHeight="true" outlineLevel="0" collapsed="false">
      <c r="A66" s="3" t="s">
        <v>10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1" customFormat="true" ht="5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1" customFormat="true" ht="32.25" hidden="false" customHeight="true" outlineLevel="0" collapsed="false">
      <c r="A68" s="14" t="s">
        <v>23</v>
      </c>
      <c r="B68" s="15" t="s">
        <v>24</v>
      </c>
      <c r="C68" s="16" t="s">
        <v>110</v>
      </c>
      <c r="D68" s="16"/>
      <c r="E68" s="16"/>
      <c r="F68" s="16"/>
      <c r="G68" s="16"/>
      <c r="H68" s="16"/>
      <c r="I68" s="16"/>
      <c r="J68" s="16" t="s">
        <v>111</v>
      </c>
      <c r="K68" s="14" t="s">
        <v>27</v>
      </c>
      <c r="L68" s="44" t="s">
        <v>28</v>
      </c>
    </row>
    <row r="69" customFormat="false" ht="11.25" hidden="false" customHeight="true" outlineLevel="0" collapsed="false">
      <c r="A69" s="17" t="n">
        <v>1</v>
      </c>
      <c r="B69" s="17" t="n">
        <v>2</v>
      </c>
      <c r="C69" s="18" t="n">
        <v>3</v>
      </c>
      <c r="D69" s="18"/>
      <c r="E69" s="18"/>
      <c r="F69" s="18"/>
      <c r="G69" s="18"/>
      <c r="H69" s="18"/>
      <c r="I69" s="18"/>
      <c r="J69" s="18" t="n">
        <v>4</v>
      </c>
      <c r="K69" s="17" t="n">
        <v>5</v>
      </c>
      <c r="L69" s="17" t="n">
        <v>6</v>
      </c>
    </row>
    <row r="70" customFormat="false" ht="12" hidden="false" customHeight="true" outlineLevel="0" collapsed="false">
      <c r="A70" s="45" t="s">
        <v>112</v>
      </c>
      <c r="B70" s="46" t="n">
        <v>200</v>
      </c>
      <c r="C70" s="21" t="s">
        <v>30</v>
      </c>
      <c r="D70" s="21"/>
      <c r="E70" s="21"/>
      <c r="F70" s="21"/>
      <c r="G70" s="21"/>
      <c r="H70" s="21"/>
      <c r="I70" s="21"/>
      <c r="J70" s="22" t="n">
        <v>210638046.17</v>
      </c>
      <c r="K70" s="22" t="n">
        <v>63665077.34</v>
      </c>
      <c r="L70" s="23" t="n">
        <v>146972968.83</v>
      </c>
    </row>
    <row r="71" s="1" customFormat="true" ht="10.5" hidden="false" customHeight="true" outlineLevel="0" collapsed="false">
      <c r="A71" s="24" t="s">
        <v>31</v>
      </c>
      <c r="B71" s="47"/>
      <c r="C71" s="48"/>
      <c r="D71" s="48"/>
      <c r="E71" s="48"/>
      <c r="F71" s="48"/>
      <c r="G71" s="48"/>
      <c r="H71" s="48"/>
      <c r="I71" s="48"/>
      <c r="J71" s="49"/>
      <c r="K71" s="50"/>
      <c r="L71" s="51"/>
    </row>
    <row r="72" s="36" customFormat="true" ht="21.75" hidden="false" customHeight="true" outlineLevel="1" collapsed="false">
      <c r="A72" s="29" t="s">
        <v>113</v>
      </c>
      <c r="B72" s="30"/>
      <c r="C72" s="31" t="s">
        <v>114</v>
      </c>
      <c r="D72" s="32" t="s">
        <v>115</v>
      </c>
      <c r="E72" s="32" t="s">
        <v>116</v>
      </c>
      <c r="F72" s="32"/>
      <c r="G72" s="32" t="s">
        <v>117</v>
      </c>
      <c r="H72" s="32"/>
      <c r="I72" s="33" t="s">
        <v>118</v>
      </c>
      <c r="J72" s="34" t="n">
        <v>1700266</v>
      </c>
      <c r="K72" s="34" t="n">
        <v>784098.18</v>
      </c>
      <c r="L72" s="35" t="n">
        <v>916167.82</v>
      </c>
    </row>
    <row r="73" s="36" customFormat="true" ht="42.75" hidden="false" customHeight="true" outlineLevel="1" collapsed="false">
      <c r="A73" s="29" t="s">
        <v>119</v>
      </c>
      <c r="B73" s="30"/>
      <c r="C73" s="31" t="s">
        <v>114</v>
      </c>
      <c r="D73" s="32" t="s">
        <v>115</v>
      </c>
      <c r="E73" s="32" t="s">
        <v>116</v>
      </c>
      <c r="F73" s="32"/>
      <c r="G73" s="32" t="s">
        <v>117</v>
      </c>
      <c r="H73" s="32"/>
      <c r="I73" s="33" t="s">
        <v>120</v>
      </c>
      <c r="J73" s="34" t="n">
        <v>199686</v>
      </c>
      <c r="K73" s="34" t="n">
        <v>2000</v>
      </c>
      <c r="L73" s="35" t="n">
        <v>197686</v>
      </c>
    </row>
    <row r="74" s="36" customFormat="true" ht="63.75" hidden="false" customHeight="true" outlineLevel="1" collapsed="false">
      <c r="A74" s="29" t="s">
        <v>121</v>
      </c>
      <c r="B74" s="30"/>
      <c r="C74" s="31" t="s">
        <v>114</v>
      </c>
      <c r="D74" s="32" t="s">
        <v>115</v>
      </c>
      <c r="E74" s="32" t="s">
        <v>116</v>
      </c>
      <c r="F74" s="32"/>
      <c r="G74" s="32" t="s">
        <v>117</v>
      </c>
      <c r="H74" s="32"/>
      <c r="I74" s="33" t="s">
        <v>122</v>
      </c>
      <c r="J74" s="34" t="n">
        <v>522540</v>
      </c>
      <c r="K74" s="34" t="n">
        <v>222631.05</v>
      </c>
      <c r="L74" s="35" t="n">
        <v>299908.95</v>
      </c>
    </row>
    <row r="75" s="36" customFormat="true" ht="21.75" hidden="false" customHeight="true" outlineLevel="1" collapsed="false">
      <c r="A75" s="29" t="s">
        <v>113</v>
      </c>
      <c r="B75" s="30"/>
      <c r="C75" s="31" t="s">
        <v>12</v>
      </c>
      <c r="D75" s="32" t="s">
        <v>123</v>
      </c>
      <c r="E75" s="32" t="s">
        <v>124</v>
      </c>
      <c r="F75" s="32"/>
      <c r="G75" s="32" t="s">
        <v>125</v>
      </c>
      <c r="H75" s="32"/>
      <c r="I75" s="33" t="s">
        <v>118</v>
      </c>
      <c r="J75" s="34" t="n">
        <v>14664755</v>
      </c>
      <c r="K75" s="34" t="n">
        <v>5388661.86</v>
      </c>
      <c r="L75" s="35" t="n">
        <v>9276093.14</v>
      </c>
    </row>
    <row r="76" s="36" customFormat="true" ht="21.75" hidden="false" customHeight="true" outlineLevel="1" collapsed="false">
      <c r="A76" s="29" t="s">
        <v>126</v>
      </c>
      <c r="B76" s="30"/>
      <c r="C76" s="31" t="s">
        <v>12</v>
      </c>
      <c r="D76" s="32" t="s">
        <v>123</v>
      </c>
      <c r="E76" s="32" t="s">
        <v>124</v>
      </c>
      <c r="F76" s="32"/>
      <c r="G76" s="32" t="s">
        <v>125</v>
      </c>
      <c r="H76" s="32"/>
      <c r="I76" s="33" t="s">
        <v>120</v>
      </c>
      <c r="J76" s="34" t="n">
        <v>80032</v>
      </c>
      <c r="K76" s="34" t="n">
        <v>9596</v>
      </c>
      <c r="L76" s="35" t="n">
        <v>70436</v>
      </c>
    </row>
    <row r="77" s="36" customFormat="true" ht="63.75" hidden="false" customHeight="true" outlineLevel="1" collapsed="false">
      <c r="A77" s="29" t="s">
        <v>121</v>
      </c>
      <c r="B77" s="30"/>
      <c r="C77" s="31" t="n">
        <v>651</v>
      </c>
      <c r="D77" s="32" t="s">
        <v>123</v>
      </c>
      <c r="E77" s="32" t="s">
        <v>124</v>
      </c>
      <c r="F77" s="32"/>
      <c r="G77" s="32" t="s">
        <v>125</v>
      </c>
      <c r="H77" s="32"/>
      <c r="I77" s="33" t="s">
        <v>122</v>
      </c>
      <c r="J77" s="34" t="n">
        <v>4670756</v>
      </c>
      <c r="K77" s="34" t="n">
        <v>1355243.56</v>
      </c>
      <c r="L77" s="35" t="n">
        <v>3315512.44</v>
      </c>
    </row>
    <row r="78" s="36" customFormat="true" ht="11.25" hidden="false" customHeight="true" outlineLevel="1" collapsed="false">
      <c r="A78" s="29" t="s">
        <v>127</v>
      </c>
      <c r="B78" s="30"/>
      <c r="C78" s="31" t="n">
        <v>651</v>
      </c>
      <c r="D78" s="32" t="s">
        <v>123</v>
      </c>
      <c r="E78" s="32" t="s">
        <v>124</v>
      </c>
      <c r="F78" s="32"/>
      <c r="G78" s="32" t="s">
        <v>125</v>
      </c>
      <c r="H78" s="32"/>
      <c r="I78" s="33" t="s">
        <v>128</v>
      </c>
      <c r="J78" s="34" t="n">
        <v>631150</v>
      </c>
      <c r="K78" s="34" t="n">
        <v>455962.68</v>
      </c>
      <c r="L78" s="35" t="n">
        <v>175187.32</v>
      </c>
    </row>
    <row r="79" s="36" customFormat="true" ht="21.75" hidden="false" customHeight="true" outlineLevel="1" collapsed="false">
      <c r="A79" s="29" t="s">
        <v>129</v>
      </c>
      <c r="B79" s="30"/>
      <c r="C79" s="31" t="n">
        <v>651</v>
      </c>
      <c r="D79" s="32" t="s">
        <v>123</v>
      </c>
      <c r="E79" s="32" t="s">
        <v>124</v>
      </c>
      <c r="F79" s="32"/>
      <c r="G79" s="32" t="s">
        <v>125</v>
      </c>
      <c r="H79" s="32"/>
      <c r="I79" s="33" t="s">
        <v>130</v>
      </c>
      <c r="J79" s="34" t="n">
        <v>14880</v>
      </c>
      <c r="K79" s="37" t="n">
        <v>0</v>
      </c>
      <c r="L79" s="35" t="n">
        <v>14880</v>
      </c>
    </row>
    <row r="80" s="36" customFormat="true" ht="11.25" hidden="false" customHeight="true" outlineLevel="1" collapsed="false">
      <c r="A80" s="29" t="s">
        <v>131</v>
      </c>
      <c r="B80" s="30"/>
      <c r="C80" s="31" t="n">
        <v>651</v>
      </c>
      <c r="D80" s="32" t="s">
        <v>123</v>
      </c>
      <c r="E80" s="32" t="s">
        <v>124</v>
      </c>
      <c r="F80" s="32"/>
      <c r="G80" s="32" t="s">
        <v>125</v>
      </c>
      <c r="H80" s="32"/>
      <c r="I80" s="33" t="s">
        <v>132</v>
      </c>
      <c r="J80" s="34" t="n">
        <v>27350</v>
      </c>
      <c r="K80" s="34" t="n">
        <v>12006</v>
      </c>
      <c r="L80" s="35" t="n">
        <v>15344</v>
      </c>
    </row>
    <row r="81" s="36" customFormat="true" ht="11.25" hidden="false" customHeight="true" outlineLevel="1" collapsed="false">
      <c r="A81" s="29" t="s">
        <v>133</v>
      </c>
      <c r="B81" s="30"/>
      <c r="C81" s="31" t="n">
        <v>651</v>
      </c>
      <c r="D81" s="32" t="s">
        <v>123</v>
      </c>
      <c r="E81" s="32" t="s">
        <v>124</v>
      </c>
      <c r="F81" s="32"/>
      <c r="G81" s="32" t="s">
        <v>125</v>
      </c>
      <c r="H81" s="32"/>
      <c r="I81" s="33" t="s">
        <v>134</v>
      </c>
      <c r="J81" s="34" t="n">
        <v>65046</v>
      </c>
      <c r="K81" s="34" t="n">
        <v>25000</v>
      </c>
      <c r="L81" s="35" t="n">
        <v>40046</v>
      </c>
    </row>
    <row r="82" s="36" customFormat="true" ht="21.75" hidden="false" customHeight="true" outlineLevel="1" collapsed="false">
      <c r="A82" s="29" t="s">
        <v>135</v>
      </c>
      <c r="B82" s="30"/>
      <c r="C82" s="31" t="n">
        <v>651</v>
      </c>
      <c r="D82" s="32" t="s">
        <v>123</v>
      </c>
      <c r="E82" s="32" t="s">
        <v>124</v>
      </c>
      <c r="F82" s="32"/>
      <c r="G82" s="32" t="s">
        <v>136</v>
      </c>
      <c r="H82" s="32"/>
      <c r="I82" s="33" t="s">
        <v>118</v>
      </c>
      <c r="J82" s="34" t="n">
        <v>2511831</v>
      </c>
      <c r="K82" s="34" t="n">
        <v>2091626.11</v>
      </c>
      <c r="L82" s="35" t="n">
        <v>420204.89</v>
      </c>
    </row>
    <row r="83" s="36" customFormat="true" ht="63.75" hidden="false" customHeight="true" outlineLevel="1" collapsed="false">
      <c r="A83" s="29" t="s">
        <v>121</v>
      </c>
      <c r="B83" s="30"/>
      <c r="C83" s="31" t="n">
        <v>651</v>
      </c>
      <c r="D83" s="32" t="s">
        <v>123</v>
      </c>
      <c r="E83" s="32" t="s">
        <v>124</v>
      </c>
      <c r="F83" s="32"/>
      <c r="G83" s="32" t="s">
        <v>136</v>
      </c>
      <c r="H83" s="32"/>
      <c r="I83" s="33" t="s">
        <v>122</v>
      </c>
      <c r="J83" s="34" t="n">
        <v>516573</v>
      </c>
      <c r="K83" s="34" t="n">
        <v>421434.52</v>
      </c>
      <c r="L83" s="35" t="n">
        <v>95138.48</v>
      </c>
    </row>
    <row r="84" s="36" customFormat="true" ht="11.25" hidden="false" customHeight="true" outlineLevel="1" collapsed="false">
      <c r="A84" s="29" t="s">
        <v>137</v>
      </c>
      <c r="B84" s="30"/>
      <c r="C84" s="31" t="n">
        <v>651</v>
      </c>
      <c r="D84" s="32" t="s">
        <v>123</v>
      </c>
      <c r="E84" s="32" t="s">
        <v>138</v>
      </c>
      <c r="F84" s="32"/>
      <c r="G84" s="32" t="s">
        <v>139</v>
      </c>
      <c r="H84" s="32"/>
      <c r="I84" s="33" t="s">
        <v>140</v>
      </c>
      <c r="J84" s="34" t="n">
        <v>1759900</v>
      </c>
      <c r="K84" s="34" t="n">
        <v>439975</v>
      </c>
      <c r="L84" s="35" t="n">
        <v>1319925</v>
      </c>
    </row>
    <row r="85" s="36" customFormat="true" ht="11.25" hidden="false" customHeight="true" outlineLevel="1" collapsed="false">
      <c r="A85" s="29" t="s">
        <v>141</v>
      </c>
      <c r="B85" s="30"/>
      <c r="C85" s="31" t="n">
        <v>651</v>
      </c>
      <c r="D85" s="32" t="s">
        <v>142</v>
      </c>
      <c r="E85" s="32" t="s">
        <v>143</v>
      </c>
      <c r="F85" s="32"/>
      <c r="G85" s="32" t="s">
        <v>144</v>
      </c>
      <c r="H85" s="32"/>
      <c r="I85" s="33" t="s">
        <v>145</v>
      </c>
      <c r="J85" s="34" t="n">
        <v>2252979</v>
      </c>
      <c r="K85" s="37" t="n">
        <v>0</v>
      </c>
      <c r="L85" s="35" t="n">
        <v>2252979</v>
      </c>
    </row>
    <row r="86" s="36" customFormat="true" ht="11.25" hidden="false" customHeight="true" outlineLevel="1" collapsed="false">
      <c r="A86" s="29" t="s">
        <v>127</v>
      </c>
      <c r="B86" s="30"/>
      <c r="C86" s="31" t="n">
        <v>651</v>
      </c>
      <c r="D86" s="32" t="s">
        <v>146</v>
      </c>
      <c r="E86" s="32" t="s">
        <v>147</v>
      </c>
      <c r="F86" s="32"/>
      <c r="G86" s="32" t="s">
        <v>148</v>
      </c>
      <c r="H86" s="32"/>
      <c r="I86" s="33" t="s">
        <v>128</v>
      </c>
      <c r="J86" s="34" t="n">
        <v>72000</v>
      </c>
      <c r="K86" s="34" t="n">
        <v>5000</v>
      </c>
      <c r="L86" s="35" t="n">
        <v>67000</v>
      </c>
    </row>
    <row r="87" s="36" customFormat="true" ht="42.75" hidden="false" customHeight="true" outlineLevel="1" collapsed="false">
      <c r="A87" s="29" t="s">
        <v>149</v>
      </c>
      <c r="B87" s="30"/>
      <c r="C87" s="31" t="n">
        <v>651</v>
      </c>
      <c r="D87" s="32" t="s">
        <v>146</v>
      </c>
      <c r="E87" s="32" t="s">
        <v>150</v>
      </c>
      <c r="F87" s="32"/>
      <c r="G87" s="32" t="s">
        <v>148</v>
      </c>
      <c r="H87" s="32"/>
      <c r="I87" s="33" t="s">
        <v>128</v>
      </c>
      <c r="J87" s="34" t="n">
        <v>2401705.42</v>
      </c>
      <c r="K87" s="34" t="n">
        <v>712375.43</v>
      </c>
      <c r="L87" s="35" t="n">
        <v>1689329.99</v>
      </c>
    </row>
    <row r="88" s="36" customFormat="true" ht="42.75" hidden="false" customHeight="true" outlineLevel="1" collapsed="false">
      <c r="A88" s="29" t="s">
        <v>149</v>
      </c>
      <c r="B88" s="30"/>
      <c r="C88" s="40" t="s">
        <v>114</v>
      </c>
      <c r="D88" s="32" t="s">
        <v>146</v>
      </c>
      <c r="E88" s="32" t="s">
        <v>116</v>
      </c>
      <c r="F88" s="32"/>
      <c r="G88" s="32" t="s">
        <v>148</v>
      </c>
      <c r="H88" s="32"/>
      <c r="I88" s="33" t="s">
        <v>128</v>
      </c>
      <c r="J88" s="34" t="n">
        <v>226125.18</v>
      </c>
      <c r="K88" s="34" t="n">
        <v>102763.15</v>
      </c>
      <c r="L88" s="35" t="n">
        <v>123362.03</v>
      </c>
    </row>
    <row r="89" s="36" customFormat="true" ht="42.75" hidden="false" customHeight="true" outlineLevel="1" collapsed="false">
      <c r="A89" s="29" t="s">
        <v>119</v>
      </c>
      <c r="B89" s="30"/>
      <c r="C89" s="31" t="n">
        <v>651</v>
      </c>
      <c r="D89" s="32" t="s">
        <v>146</v>
      </c>
      <c r="E89" s="32" t="s">
        <v>124</v>
      </c>
      <c r="F89" s="32"/>
      <c r="G89" s="32" t="s">
        <v>151</v>
      </c>
      <c r="H89" s="32"/>
      <c r="I89" s="33" t="s">
        <v>120</v>
      </c>
      <c r="J89" s="34" t="n">
        <v>805904</v>
      </c>
      <c r="K89" s="34" t="n">
        <v>164702</v>
      </c>
      <c r="L89" s="35" t="n">
        <v>641202</v>
      </c>
    </row>
    <row r="90" s="36" customFormat="true" ht="63.75" hidden="false" customHeight="true" outlineLevel="1" collapsed="false">
      <c r="A90" s="29" t="s">
        <v>121</v>
      </c>
      <c r="B90" s="30"/>
      <c r="C90" s="31" t="n">
        <v>651</v>
      </c>
      <c r="D90" s="32" t="s">
        <v>146</v>
      </c>
      <c r="E90" s="32" t="s">
        <v>124</v>
      </c>
      <c r="F90" s="32"/>
      <c r="G90" s="32" t="s">
        <v>151</v>
      </c>
      <c r="H90" s="32"/>
      <c r="I90" s="33" t="s">
        <v>122</v>
      </c>
      <c r="J90" s="34" t="n">
        <v>54360</v>
      </c>
      <c r="K90" s="34" t="n">
        <v>21504</v>
      </c>
      <c r="L90" s="35" t="n">
        <v>32856</v>
      </c>
    </row>
    <row r="91" s="36" customFormat="true" ht="11.25" hidden="false" customHeight="true" outlineLevel="1" collapsed="false">
      <c r="A91" s="29" t="s">
        <v>152</v>
      </c>
      <c r="B91" s="30"/>
      <c r="C91" s="31" t="n">
        <v>651</v>
      </c>
      <c r="D91" s="32" t="s">
        <v>146</v>
      </c>
      <c r="E91" s="32" t="s">
        <v>153</v>
      </c>
      <c r="F91" s="32"/>
      <c r="G91" s="32" t="s">
        <v>154</v>
      </c>
      <c r="H91" s="32"/>
      <c r="I91" s="33" t="s">
        <v>155</v>
      </c>
      <c r="J91" s="34" t="n">
        <v>22783614</v>
      </c>
      <c r="K91" s="34" t="n">
        <v>5765291.08</v>
      </c>
      <c r="L91" s="35" t="n">
        <v>17018322.92</v>
      </c>
    </row>
    <row r="92" s="36" customFormat="true" ht="32.25" hidden="false" customHeight="true" outlineLevel="1" collapsed="false">
      <c r="A92" s="29" t="s">
        <v>156</v>
      </c>
      <c r="B92" s="30"/>
      <c r="C92" s="31" t="n">
        <v>651</v>
      </c>
      <c r="D92" s="32" t="s">
        <v>146</v>
      </c>
      <c r="E92" s="32" t="s">
        <v>153</v>
      </c>
      <c r="F92" s="32"/>
      <c r="G92" s="32" t="s">
        <v>154</v>
      </c>
      <c r="H92" s="32"/>
      <c r="I92" s="33" t="s">
        <v>157</v>
      </c>
      <c r="J92" s="34" t="n">
        <v>1020658</v>
      </c>
      <c r="K92" s="34" t="n">
        <v>185220.02</v>
      </c>
      <c r="L92" s="35" t="n">
        <v>835437.98</v>
      </c>
    </row>
    <row r="93" s="36" customFormat="true" ht="53.25" hidden="false" customHeight="true" outlineLevel="1" collapsed="false">
      <c r="A93" s="29" t="s">
        <v>158</v>
      </c>
      <c r="B93" s="30"/>
      <c r="C93" s="31" t="n">
        <v>651</v>
      </c>
      <c r="D93" s="32" t="s">
        <v>146</v>
      </c>
      <c r="E93" s="32" t="s">
        <v>153</v>
      </c>
      <c r="F93" s="32"/>
      <c r="G93" s="32" t="s">
        <v>154</v>
      </c>
      <c r="H93" s="32"/>
      <c r="I93" s="33" t="s">
        <v>159</v>
      </c>
      <c r="J93" s="34" t="n">
        <v>6880651</v>
      </c>
      <c r="K93" s="34" t="n">
        <v>1504839.65</v>
      </c>
      <c r="L93" s="35" t="n">
        <v>5375811.35</v>
      </c>
    </row>
    <row r="94" s="36" customFormat="true" ht="11.25" hidden="false" customHeight="true" outlineLevel="1" collapsed="false">
      <c r="A94" s="29" t="s">
        <v>127</v>
      </c>
      <c r="B94" s="30"/>
      <c r="C94" s="31" t="n">
        <v>651</v>
      </c>
      <c r="D94" s="32" t="s">
        <v>146</v>
      </c>
      <c r="E94" s="32" t="s">
        <v>153</v>
      </c>
      <c r="F94" s="32"/>
      <c r="G94" s="32" t="s">
        <v>154</v>
      </c>
      <c r="H94" s="32"/>
      <c r="I94" s="33" t="s">
        <v>128</v>
      </c>
      <c r="J94" s="34" t="n">
        <v>3477800.02</v>
      </c>
      <c r="K94" s="34" t="n">
        <v>1216067.1</v>
      </c>
      <c r="L94" s="35" t="n">
        <v>2261732.92</v>
      </c>
    </row>
    <row r="95" s="36" customFormat="true" ht="21.75" hidden="false" customHeight="true" outlineLevel="1" collapsed="false">
      <c r="A95" s="29" t="s">
        <v>129</v>
      </c>
      <c r="B95" s="30"/>
      <c r="C95" s="31" t="n">
        <v>651</v>
      </c>
      <c r="D95" s="32" t="s">
        <v>146</v>
      </c>
      <c r="E95" s="32" t="s">
        <v>153</v>
      </c>
      <c r="F95" s="32"/>
      <c r="G95" s="32" t="s">
        <v>154</v>
      </c>
      <c r="H95" s="32"/>
      <c r="I95" s="33" t="s">
        <v>130</v>
      </c>
      <c r="J95" s="34" t="n">
        <v>24990</v>
      </c>
      <c r="K95" s="34" t="n">
        <v>5433</v>
      </c>
      <c r="L95" s="35" t="n">
        <v>19557</v>
      </c>
    </row>
    <row r="96" s="36" customFormat="true" ht="11.25" hidden="false" customHeight="true" outlineLevel="1" collapsed="false">
      <c r="A96" s="29" t="s">
        <v>131</v>
      </c>
      <c r="B96" s="30"/>
      <c r="C96" s="31" t="n">
        <v>651</v>
      </c>
      <c r="D96" s="32" t="s">
        <v>146</v>
      </c>
      <c r="E96" s="32" t="s">
        <v>153</v>
      </c>
      <c r="F96" s="32"/>
      <c r="G96" s="32" t="s">
        <v>154</v>
      </c>
      <c r="H96" s="32"/>
      <c r="I96" s="33" t="s">
        <v>132</v>
      </c>
      <c r="J96" s="34" t="n">
        <v>2910</v>
      </c>
      <c r="K96" s="34" t="n">
        <v>2910</v>
      </c>
      <c r="L96" s="52" t="n">
        <v>0</v>
      </c>
    </row>
    <row r="97" s="36" customFormat="true" ht="11.25" hidden="false" customHeight="true" outlineLevel="1" collapsed="false">
      <c r="A97" s="29" t="s">
        <v>133</v>
      </c>
      <c r="B97" s="30"/>
      <c r="C97" s="31" t="n">
        <v>651</v>
      </c>
      <c r="D97" s="32" t="s">
        <v>146</v>
      </c>
      <c r="E97" s="32" t="s">
        <v>153</v>
      </c>
      <c r="F97" s="32"/>
      <c r="G97" s="32" t="s">
        <v>154</v>
      </c>
      <c r="H97" s="32"/>
      <c r="I97" s="33" t="s">
        <v>134</v>
      </c>
      <c r="J97" s="34" t="n">
        <v>88956</v>
      </c>
      <c r="K97" s="37" t="n">
        <v>0</v>
      </c>
      <c r="L97" s="35" t="n">
        <v>88956</v>
      </c>
    </row>
    <row r="98" s="36" customFormat="true" ht="11.25" hidden="false" customHeight="true" outlineLevel="1" collapsed="false">
      <c r="A98" s="29" t="s">
        <v>127</v>
      </c>
      <c r="B98" s="30"/>
      <c r="C98" s="31" t="n">
        <v>651</v>
      </c>
      <c r="D98" s="32" t="s">
        <v>146</v>
      </c>
      <c r="E98" s="32" t="s">
        <v>160</v>
      </c>
      <c r="F98" s="32"/>
      <c r="G98" s="32" t="s">
        <v>161</v>
      </c>
      <c r="H98" s="32"/>
      <c r="I98" s="33" t="s">
        <v>128</v>
      </c>
      <c r="J98" s="34" t="n">
        <v>103236</v>
      </c>
      <c r="K98" s="34" t="n">
        <v>17745.28</v>
      </c>
      <c r="L98" s="35" t="n">
        <v>85490.72</v>
      </c>
    </row>
    <row r="99" s="36" customFormat="true" ht="21.75" hidden="false" customHeight="true" outlineLevel="1" collapsed="false">
      <c r="A99" s="29" t="s">
        <v>113</v>
      </c>
      <c r="B99" s="30"/>
      <c r="C99" s="31" t="n">
        <v>651</v>
      </c>
      <c r="D99" s="32" t="s">
        <v>162</v>
      </c>
      <c r="E99" s="32" t="s">
        <v>124</v>
      </c>
      <c r="F99" s="32"/>
      <c r="G99" s="32" t="s">
        <v>163</v>
      </c>
      <c r="H99" s="32"/>
      <c r="I99" s="33" t="s">
        <v>118</v>
      </c>
      <c r="J99" s="34" t="n">
        <v>1153186</v>
      </c>
      <c r="K99" s="34" t="n">
        <v>159613.51</v>
      </c>
      <c r="L99" s="35" t="n">
        <v>993572.49</v>
      </c>
    </row>
    <row r="100" s="36" customFormat="true" ht="21.75" hidden="false" customHeight="true" outlineLevel="1" collapsed="false">
      <c r="A100" s="29" t="s">
        <v>126</v>
      </c>
      <c r="B100" s="30"/>
      <c r="C100" s="31" t="n">
        <v>651</v>
      </c>
      <c r="D100" s="32" t="s">
        <v>162</v>
      </c>
      <c r="E100" s="32" t="s">
        <v>124</v>
      </c>
      <c r="F100" s="32"/>
      <c r="G100" s="32" t="s">
        <v>163</v>
      </c>
      <c r="H100" s="32"/>
      <c r="I100" s="33" t="s">
        <v>120</v>
      </c>
      <c r="J100" s="34" t="n">
        <v>8814</v>
      </c>
      <c r="K100" s="34" t="n">
        <v>8810</v>
      </c>
      <c r="L100" s="39" t="n">
        <v>4</v>
      </c>
    </row>
    <row r="101" s="36" customFormat="true" ht="63.75" hidden="false" customHeight="true" outlineLevel="1" collapsed="false">
      <c r="A101" s="29" t="s">
        <v>121</v>
      </c>
      <c r="B101" s="30"/>
      <c r="C101" s="31" t="n">
        <v>651</v>
      </c>
      <c r="D101" s="32" t="s">
        <v>162</v>
      </c>
      <c r="E101" s="32" t="s">
        <v>124</v>
      </c>
      <c r="F101" s="32"/>
      <c r="G101" s="32" t="s">
        <v>163</v>
      </c>
      <c r="H101" s="32"/>
      <c r="I101" s="33" t="s">
        <v>122</v>
      </c>
      <c r="J101" s="34" t="n">
        <v>350800</v>
      </c>
      <c r="K101" s="34" t="n">
        <v>105907.99</v>
      </c>
      <c r="L101" s="35" t="n">
        <v>244892.01</v>
      </c>
    </row>
    <row r="102" s="36" customFormat="true" ht="42.75" hidden="false" customHeight="true" outlineLevel="1" collapsed="false">
      <c r="A102" s="29" t="s">
        <v>149</v>
      </c>
      <c r="B102" s="30"/>
      <c r="C102" s="31" t="n">
        <v>651</v>
      </c>
      <c r="D102" s="32" t="s">
        <v>164</v>
      </c>
      <c r="E102" s="32" t="s">
        <v>165</v>
      </c>
      <c r="F102" s="32"/>
      <c r="G102" s="32" t="s">
        <v>148</v>
      </c>
      <c r="H102" s="32"/>
      <c r="I102" s="33" t="s">
        <v>128</v>
      </c>
      <c r="J102" s="34" t="n">
        <v>1083890.58</v>
      </c>
      <c r="K102" s="34" t="n">
        <v>368089.6</v>
      </c>
      <c r="L102" s="35" t="n">
        <v>715800.98</v>
      </c>
    </row>
    <row r="103" s="36" customFormat="true" ht="42.75" hidden="false" customHeight="true" outlineLevel="1" collapsed="false">
      <c r="A103" s="29" t="s">
        <v>149</v>
      </c>
      <c r="B103" s="30"/>
      <c r="C103" s="31" t="n">
        <v>651</v>
      </c>
      <c r="D103" s="32" t="s">
        <v>164</v>
      </c>
      <c r="E103" s="32" t="s">
        <v>166</v>
      </c>
      <c r="F103" s="32"/>
      <c r="G103" s="32" t="s">
        <v>148</v>
      </c>
      <c r="H103" s="32"/>
      <c r="I103" s="33" t="s">
        <v>128</v>
      </c>
      <c r="J103" s="34" t="n">
        <v>139298</v>
      </c>
      <c r="K103" s="34" t="n">
        <v>70735.46</v>
      </c>
      <c r="L103" s="35" t="n">
        <v>68562.54</v>
      </c>
    </row>
    <row r="104" s="36" customFormat="true" ht="42.75" hidden="false" customHeight="true" outlineLevel="1" collapsed="false">
      <c r="A104" s="29" t="s">
        <v>149</v>
      </c>
      <c r="B104" s="30"/>
      <c r="C104" s="31" t="n">
        <v>651</v>
      </c>
      <c r="D104" s="32" t="s">
        <v>164</v>
      </c>
      <c r="E104" s="32" t="s">
        <v>167</v>
      </c>
      <c r="F104" s="32"/>
      <c r="G104" s="32" t="s">
        <v>148</v>
      </c>
      <c r="H104" s="32"/>
      <c r="I104" s="33" t="s">
        <v>128</v>
      </c>
      <c r="J104" s="34" t="n">
        <v>555701</v>
      </c>
      <c r="K104" s="34" t="n">
        <v>179939</v>
      </c>
      <c r="L104" s="35" t="n">
        <v>375762</v>
      </c>
    </row>
    <row r="105" s="36" customFormat="true" ht="11.25" hidden="false" customHeight="true" outlineLevel="1" collapsed="false">
      <c r="A105" s="29" t="s">
        <v>127</v>
      </c>
      <c r="B105" s="30"/>
      <c r="C105" s="31" t="n">
        <v>651</v>
      </c>
      <c r="D105" s="32" t="s">
        <v>164</v>
      </c>
      <c r="E105" s="32" t="s">
        <v>168</v>
      </c>
      <c r="F105" s="32"/>
      <c r="G105" s="32" t="s">
        <v>148</v>
      </c>
      <c r="H105" s="32"/>
      <c r="I105" s="33" t="s">
        <v>128</v>
      </c>
      <c r="J105" s="34" t="n">
        <v>26100</v>
      </c>
      <c r="K105" s="37" t="n">
        <v>0</v>
      </c>
      <c r="L105" s="35" t="n">
        <v>26100</v>
      </c>
    </row>
    <row r="106" s="36" customFormat="true" ht="42.75" hidden="false" customHeight="true" outlineLevel="1" collapsed="false">
      <c r="A106" s="29" t="s">
        <v>149</v>
      </c>
      <c r="B106" s="30"/>
      <c r="C106" s="31" t="n">
        <v>651</v>
      </c>
      <c r="D106" s="32" t="s">
        <v>164</v>
      </c>
      <c r="E106" s="32" t="s">
        <v>150</v>
      </c>
      <c r="F106" s="32"/>
      <c r="G106" s="32" t="s">
        <v>148</v>
      </c>
      <c r="H106" s="32"/>
      <c r="I106" s="33" t="s">
        <v>128</v>
      </c>
      <c r="J106" s="34" t="n">
        <v>1200246</v>
      </c>
      <c r="K106" s="37" t="n">
        <v>0</v>
      </c>
      <c r="L106" s="35" t="n">
        <v>1200246</v>
      </c>
    </row>
    <row r="107" s="36" customFormat="true" ht="21.75" hidden="false" customHeight="true" outlineLevel="1" collapsed="false">
      <c r="A107" s="29" t="s">
        <v>169</v>
      </c>
      <c r="B107" s="30"/>
      <c r="C107" s="31" t="n">
        <v>651</v>
      </c>
      <c r="D107" s="32" t="s">
        <v>170</v>
      </c>
      <c r="E107" s="32" t="s">
        <v>165</v>
      </c>
      <c r="F107" s="32"/>
      <c r="G107" s="32" t="s">
        <v>148</v>
      </c>
      <c r="H107" s="32"/>
      <c r="I107" s="33" t="s">
        <v>171</v>
      </c>
      <c r="J107" s="34" t="n">
        <v>33900</v>
      </c>
      <c r="K107" s="37" t="n">
        <v>0</v>
      </c>
      <c r="L107" s="35" t="n">
        <v>33900</v>
      </c>
    </row>
    <row r="108" s="36" customFormat="true" ht="11.25" hidden="false" customHeight="true" outlineLevel="1" collapsed="false">
      <c r="A108" s="29" t="s">
        <v>127</v>
      </c>
      <c r="B108" s="30"/>
      <c r="C108" s="31" t="n">
        <v>651</v>
      </c>
      <c r="D108" s="32" t="s">
        <v>172</v>
      </c>
      <c r="E108" s="32" t="s">
        <v>173</v>
      </c>
      <c r="F108" s="32"/>
      <c r="G108" s="32" t="s">
        <v>174</v>
      </c>
      <c r="H108" s="32"/>
      <c r="I108" s="33" t="s">
        <v>128</v>
      </c>
      <c r="J108" s="34" t="n">
        <v>202200</v>
      </c>
      <c r="K108" s="34" t="n">
        <v>23183.3</v>
      </c>
      <c r="L108" s="35" t="n">
        <v>179016.7</v>
      </c>
    </row>
    <row r="109" s="36" customFormat="true" ht="11.25" hidden="false" customHeight="true" outlineLevel="1" collapsed="false">
      <c r="A109" s="29" t="s">
        <v>127</v>
      </c>
      <c r="B109" s="30"/>
      <c r="C109" s="31" t="n">
        <v>651</v>
      </c>
      <c r="D109" s="32" t="s">
        <v>172</v>
      </c>
      <c r="E109" s="32" t="s">
        <v>173</v>
      </c>
      <c r="F109" s="32"/>
      <c r="G109" s="32" t="s">
        <v>175</v>
      </c>
      <c r="H109" s="32"/>
      <c r="I109" s="33" t="s">
        <v>128</v>
      </c>
      <c r="J109" s="34" t="n">
        <v>61200</v>
      </c>
      <c r="K109" s="37" t="n">
        <v>0</v>
      </c>
      <c r="L109" s="35" t="n">
        <v>61200</v>
      </c>
    </row>
    <row r="110" s="36" customFormat="true" ht="11.25" hidden="false" customHeight="true" outlineLevel="1" collapsed="false">
      <c r="A110" s="29" t="s">
        <v>127</v>
      </c>
      <c r="B110" s="30"/>
      <c r="C110" s="31" t="n">
        <v>651</v>
      </c>
      <c r="D110" s="32" t="s">
        <v>172</v>
      </c>
      <c r="E110" s="32" t="s">
        <v>173</v>
      </c>
      <c r="F110" s="32"/>
      <c r="G110" s="32" t="s">
        <v>176</v>
      </c>
      <c r="H110" s="32"/>
      <c r="I110" s="33" t="s">
        <v>128</v>
      </c>
      <c r="J110" s="34" t="n">
        <v>403700</v>
      </c>
      <c r="K110" s="34" t="n">
        <v>65600</v>
      </c>
      <c r="L110" s="35" t="n">
        <v>338100</v>
      </c>
    </row>
    <row r="111" s="36" customFormat="true" ht="11.25" hidden="false" customHeight="true" outlineLevel="1" collapsed="false">
      <c r="A111" s="29" t="s">
        <v>127</v>
      </c>
      <c r="B111" s="30"/>
      <c r="C111" s="31" t="n">
        <v>651</v>
      </c>
      <c r="D111" s="32" t="s">
        <v>172</v>
      </c>
      <c r="E111" s="32" t="s">
        <v>173</v>
      </c>
      <c r="F111" s="32"/>
      <c r="G111" s="32" t="s">
        <v>148</v>
      </c>
      <c r="H111" s="32"/>
      <c r="I111" s="33" t="s">
        <v>128</v>
      </c>
      <c r="J111" s="34" t="n">
        <v>1431153</v>
      </c>
      <c r="K111" s="34" t="n">
        <v>610846.51</v>
      </c>
      <c r="L111" s="35" t="n">
        <v>820306.49</v>
      </c>
    </row>
    <row r="112" s="36" customFormat="true" ht="11.25" hidden="false" customHeight="true" outlineLevel="1" collapsed="false">
      <c r="A112" s="29" t="s">
        <v>127</v>
      </c>
      <c r="B112" s="30"/>
      <c r="C112" s="31" t="n">
        <v>651</v>
      </c>
      <c r="D112" s="32" t="s">
        <v>172</v>
      </c>
      <c r="E112" s="32" t="s">
        <v>173</v>
      </c>
      <c r="F112" s="32"/>
      <c r="G112" s="32" t="s">
        <v>177</v>
      </c>
      <c r="H112" s="32"/>
      <c r="I112" s="33" t="s">
        <v>128</v>
      </c>
      <c r="J112" s="34" t="n">
        <v>50550</v>
      </c>
      <c r="K112" s="34" t="n">
        <v>21400</v>
      </c>
      <c r="L112" s="35" t="n">
        <v>29150</v>
      </c>
    </row>
    <row r="113" s="36" customFormat="true" ht="11.25" hidden="false" customHeight="true" outlineLevel="1" collapsed="false">
      <c r="A113" s="29" t="s">
        <v>127</v>
      </c>
      <c r="B113" s="30"/>
      <c r="C113" s="31" t="n">
        <v>651</v>
      </c>
      <c r="D113" s="32" t="s">
        <v>172</v>
      </c>
      <c r="E113" s="32" t="s">
        <v>173</v>
      </c>
      <c r="F113" s="32"/>
      <c r="G113" s="32" t="s">
        <v>178</v>
      </c>
      <c r="H113" s="32"/>
      <c r="I113" s="33" t="s">
        <v>128</v>
      </c>
      <c r="J113" s="34" t="n">
        <v>26229</v>
      </c>
      <c r="K113" s="37" t="n">
        <v>0</v>
      </c>
      <c r="L113" s="35" t="n">
        <v>26229</v>
      </c>
    </row>
    <row r="114" s="36" customFormat="true" ht="11.25" hidden="false" customHeight="true" outlineLevel="1" collapsed="false">
      <c r="A114" s="29" t="s">
        <v>127</v>
      </c>
      <c r="B114" s="30"/>
      <c r="C114" s="31" t="n">
        <v>651</v>
      </c>
      <c r="D114" s="32" t="s">
        <v>172</v>
      </c>
      <c r="E114" s="32" t="s">
        <v>173</v>
      </c>
      <c r="F114" s="32"/>
      <c r="G114" s="32" t="s">
        <v>179</v>
      </c>
      <c r="H114" s="32"/>
      <c r="I114" s="33" t="s">
        <v>128</v>
      </c>
      <c r="J114" s="34" t="n">
        <v>100925</v>
      </c>
      <c r="K114" s="34" t="n">
        <v>93600</v>
      </c>
      <c r="L114" s="35" t="n">
        <v>7325</v>
      </c>
    </row>
    <row r="115" s="36" customFormat="true" ht="11.25" hidden="false" customHeight="true" outlineLevel="1" collapsed="false">
      <c r="A115" s="29" t="s">
        <v>137</v>
      </c>
      <c r="B115" s="30"/>
      <c r="C115" s="31" t="n">
        <v>651</v>
      </c>
      <c r="D115" s="32" t="s">
        <v>172</v>
      </c>
      <c r="E115" s="32" t="s">
        <v>138</v>
      </c>
      <c r="F115" s="32"/>
      <c r="G115" s="32" t="s">
        <v>180</v>
      </c>
      <c r="H115" s="32"/>
      <c r="I115" s="33" t="s">
        <v>140</v>
      </c>
      <c r="J115" s="34" t="n">
        <v>2252103.6</v>
      </c>
      <c r="K115" s="37" t="n">
        <v>0</v>
      </c>
      <c r="L115" s="35" t="n">
        <v>2252103.6</v>
      </c>
    </row>
    <row r="116" s="36" customFormat="true" ht="21.75" hidden="false" customHeight="true" outlineLevel="1" collapsed="false">
      <c r="A116" s="29" t="s">
        <v>181</v>
      </c>
      <c r="B116" s="30"/>
      <c r="C116" s="31" t="n">
        <v>651</v>
      </c>
      <c r="D116" s="32" t="s">
        <v>182</v>
      </c>
      <c r="E116" s="32" t="s">
        <v>153</v>
      </c>
      <c r="F116" s="32"/>
      <c r="G116" s="32" t="s">
        <v>183</v>
      </c>
      <c r="H116" s="32"/>
      <c r="I116" s="33" t="s">
        <v>155</v>
      </c>
      <c r="J116" s="34" t="n">
        <v>10263.6</v>
      </c>
      <c r="K116" s="37" t="n">
        <v>0</v>
      </c>
      <c r="L116" s="35" t="n">
        <v>10263.6</v>
      </c>
    </row>
    <row r="117" s="36" customFormat="true" ht="53.25" hidden="false" customHeight="true" outlineLevel="1" collapsed="false">
      <c r="A117" s="29" t="s">
        <v>158</v>
      </c>
      <c r="B117" s="30"/>
      <c r="C117" s="31" t="n">
        <v>651</v>
      </c>
      <c r="D117" s="32" t="s">
        <v>182</v>
      </c>
      <c r="E117" s="32" t="s">
        <v>153</v>
      </c>
      <c r="F117" s="32"/>
      <c r="G117" s="32" t="s">
        <v>183</v>
      </c>
      <c r="H117" s="32"/>
      <c r="I117" s="33" t="s">
        <v>159</v>
      </c>
      <c r="J117" s="34" t="n">
        <v>3099.6</v>
      </c>
      <c r="K117" s="37" t="n">
        <v>0</v>
      </c>
      <c r="L117" s="35" t="n">
        <v>3099.6</v>
      </c>
    </row>
    <row r="118" s="36" customFormat="true" ht="42.75" hidden="false" customHeight="true" outlineLevel="1" collapsed="false">
      <c r="A118" s="29" t="s">
        <v>149</v>
      </c>
      <c r="B118" s="30"/>
      <c r="C118" s="31" t="n">
        <v>651</v>
      </c>
      <c r="D118" s="32" t="s">
        <v>184</v>
      </c>
      <c r="E118" s="32" t="s">
        <v>185</v>
      </c>
      <c r="F118" s="32"/>
      <c r="G118" s="32" t="s">
        <v>148</v>
      </c>
      <c r="H118" s="32"/>
      <c r="I118" s="33" t="s">
        <v>128</v>
      </c>
      <c r="J118" s="34" t="n">
        <v>20333928.19</v>
      </c>
      <c r="K118" s="34" t="n">
        <v>5382549.32</v>
      </c>
      <c r="L118" s="35" t="n">
        <v>14951378.87</v>
      </c>
    </row>
    <row r="119" s="36" customFormat="true" ht="11.25" hidden="false" customHeight="true" outlineLevel="1" collapsed="false">
      <c r="A119" s="29" t="s">
        <v>137</v>
      </c>
      <c r="B119" s="30"/>
      <c r="C119" s="31" t="n">
        <v>651</v>
      </c>
      <c r="D119" s="32" t="s">
        <v>184</v>
      </c>
      <c r="E119" s="32" t="s">
        <v>138</v>
      </c>
      <c r="F119" s="32"/>
      <c r="G119" s="32" t="s">
        <v>186</v>
      </c>
      <c r="H119" s="32"/>
      <c r="I119" s="33" t="s">
        <v>140</v>
      </c>
      <c r="J119" s="34" t="n">
        <v>5614026</v>
      </c>
      <c r="K119" s="37" t="n">
        <v>0</v>
      </c>
      <c r="L119" s="35" t="n">
        <v>5614026</v>
      </c>
    </row>
    <row r="120" s="36" customFormat="true" ht="21.75" hidden="false" customHeight="true" outlineLevel="1" collapsed="false">
      <c r="A120" s="29" t="s">
        <v>187</v>
      </c>
      <c r="B120" s="30"/>
      <c r="C120" s="40" t="s">
        <v>114</v>
      </c>
      <c r="D120" s="32" t="s">
        <v>188</v>
      </c>
      <c r="E120" s="32" t="s">
        <v>116</v>
      </c>
      <c r="F120" s="32"/>
      <c r="G120" s="32" t="s">
        <v>189</v>
      </c>
      <c r="H120" s="32"/>
      <c r="I120" s="33" t="s">
        <v>190</v>
      </c>
      <c r="J120" s="34" t="n">
        <v>79134.55</v>
      </c>
      <c r="K120" s="34" t="n">
        <v>26376.62</v>
      </c>
      <c r="L120" s="35" t="n">
        <v>52757.93</v>
      </c>
    </row>
    <row r="121" s="36" customFormat="true" ht="21.75" hidden="false" customHeight="true" outlineLevel="1" collapsed="false">
      <c r="A121" s="29" t="s">
        <v>187</v>
      </c>
      <c r="B121" s="30"/>
      <c r="C121" s="31" t="n">
        <v>651</v>
      </c>
      <c r="D121" s="32" t="s">
        <v>188</v>
      </c>
      <c r="E121" s="32" t="s">
        <v>124</v>
      </c>
      <c r="F121" s="32"/>
      <c r="G121" s="32" t="s">
        <v>189</v>
      </c>
      <c r="H121" s="32"/>
      <c r="I121" s="33" t="s">
        <v>190</v>
      </c>
      <c r="J121" s="34" t="n">
        <v>292860</v>
      </c>
      <c r="K121" s="34" t="n">
        <v>11660</v>
      </c>
      <c r="L121" s="35" t="n">
        <v>281200</v>
      </c>
    </row>
    <row r="122" s="36" customFormat="true" ht="21.75" hidden="false" customHeight="true" outlineLevel="1" collapsed="false">
      <c r="A122" s="29" t="s">
        <v>187</v>
      </c>
      <c r="B122" s="30"/>
      <c r="C122" s="31" t="n">
        <v>651</v>
      </c>
      <c r="D122" s="32" t="s">
        <v>188</v>
      </c>
      <c r="E122" s="32" t="s">
        <v>153</v>
      </c>
      <c r="F122" s="32"/>
      <c r="G122" s="32" t="s">
        <v>189</v>
      </c>
      <c r="H122" s="32"/>
      <c r="I122" s="33" t="s">
        <v>190</v>
      </c>
      <c r="J122" s="34" t="n">
        <v>2526412.02</v>
      </c>
      <c r="K122" s="34" t="n">
        <v>960837.22</v>
      </c>
      <c r="L122" s="35" t="n">
        <v>1565574.8</v>
      </c>
    </row>
    <row r="123" s="36" customFormat="true" ht="11.25" hidden="false" customHeight="true" outlineLevel="1" collapsed="false">
      <c r="A123" s="29" t="s">
        <v>137</v>
      </c>
      <c r="B123" s="30"/>
      <c r="C123" s="31" t="n">
        <v>651</v>
      </c>
      <c r="D123" s="32" t="s">
        <v>191</v>
      </c>
      <c r="E123" s="32" t="s">
        <v>138</v>
      </c>
      <c r="F123" s="32"/>
      <c r="G123" s="32" t="s">
        <v>192</v>
      </c>
      <c r="H123" s="32"/>
      <c r="I123" s="33" t="s">
        <v>140</v>
      </c>
      <c r="J123" s="34" t="n">
        <v>1800000</v>
      </c>
      <c r="K123" s="37" t="n">
        <v>0</v>
      </c>
      <c r="L123" s="35" t="n">
        <v>1800000</v>
      </c>
    </row>
    <row r="124" s="36" customFormat="true" ht="42.75" hidden="false" customHeight="true" outlineLevel="1" collapsed="false">
      <c r="A124" s="29" t="s">
        <v>149</v>
      </c>
      <c r="B124" s="30"/>
      <c r="C124" s="31" t="n">
        <v>651</v>
      </c>
      <c r="D124" s="32" t="s">
        <v>193</v>
      </c>
      <c r="E124" s="32" t="s">
        <v>150</v>
      </c>
      <c r="F124" s="32"/>
      <c r="G124" s="32" t="s">
        <v>148</v>
      </c>
      <c r="H124" s="32"/>
      <c r="I124" s="33" t="s">
        <v>128</v>
      </c>
      <c r="J124" s="34" t="n">
        <v>1513160.94</v>
      </c>
      <c r="K124" s="34" t="n">
        <v>387138.01</v>
      </c>
      <c r="L124" s="35" t="n">
        <v>1126022.93</v>
      </c>
    </row>
    <row r="125" s="36" customFormat="true" ht="53.25" hidden="false" customHeight="true" outlineLevel="1" collapsed="false">
      <c r="A125" s="29" t="s">
        <v>194</v>
      </c>
      <c r="B125" s="30"/>
      <c r="C125" s="31" t="n">
        <v>651</v>
      </c>
      <c r="D125" s="32" t="s">
        <v>193</v>
      </c>
      <c r="E125" s="32" t="s">
        <v>150</v>
      </c>
      <c r="F125" s="32"/>
      <c r="G125" s="32" t="s">
        <v>148</v>
      </c>
      <c r="H125" s="32"/>
      <c r="I125" s="33" t="s">
        <v>195</v>
      </c>
      <c r="J125" s="34" t="n">
        <v>1200000</v>
      </c>
      <c r="K125" s="34" t="n">
        <v>1200000</v>
      </c>
      <c r="L125" s="52" t="n">
        <v>0</v>
      </c>
    </row>
    <row r="126" s="36" customFormat="true" ht="11.25" hidden="false" customHeight="true" outlineLevel="1" collapsed="false">
      <c r="A126" s="29" t="s">
        <v>137</v>
      </c>
      <c r="B126" s="30"/>
      <c r="C126" s="31" t="n">
        <v>651</v>
      </c>
      <c r="D126" s="32" t="s">
        <v>193</v>
      </c>
      <c r="E126" s="32" t="s">
        <v>138</v>
      </c>
      <c r="F126" s="32"/>
      <c r="G126" s="32" t="s">
        <v>192</v>
      </c>
      <c r="H126" s="32"/>
      <c r="I126" s="33" t="s">
        <v>140</v>
      </c>
      <c r="J126" s="34" t="n">
        <v>2426946.72</v>
      </c>
      <c r="K126" s="34" t="n">
        <v>1724182</v>
      </c>
      <c r="L126" s="35" t="n">
        <v>702764.72</v>
      </c>
    </row>
    <row r="127" s="36" customFormat="true" ht="42.75" hidden="false" customHeight="true" outlineLevel="1" collapsed="false">
      <c r="A127" s="29" t="s">
        <v>149</v>
      </c>
      <c r="B127" s="30"/>
      <c r="C127" s="31" t="n">
        <v>651</v>
      </c>
      <c r="D127" s="32" t="s">
        <v>193</v>
      </c>
      <c r="E127" s="32" t="s">
        <v>196</v>
      </c>
      <c r="F127" s="32"/>
      <c r="G127" s="32" t="s">
        <v>148</v>
      </c>
      <c r="H127" s="32"/>
      <c r="I127" s="33" t="s">
        <v>128</v>
      </c>
      <c r="J127" s="34" t="n">
        <v>2300000</v>
      </c>
      <c r="K127" s="34" t="n">
        <v>728867.54</v>
      </c>
      <c r="L127" s="35" t="n">
        <v>1571132.46</v>
      </c>
    </row>
    <row r="128" s="36" customFormat="true" ht="21.75" hidden="false" customHeight="true" outlineLevel="1" collapsed="false">
      <c r="A128" s="29" t="s">
        <v>169</v>
      </c>
      <c r="B128" s="30"/>
      <c r="C128" s="31" t="n">
        <v>651</v>
      </c>
      <c r="D128" s="32" t="s">
        <v>193</v>
      </c>
      <c r="E128" s="32" t="s">
        <v>196</v>
      </c>
      <c r="F128" s="32"/>
      <c r="G128" s="32" t="s">
        <v>148</v>
      </c>
      <c r="H128" s="32"/>
      <c r="I128" s="33" t="s">
        <v>171</v>
      </c>
      <c r="J128" s="34" t="n">
        <v>2999500</v>
      </c>
      <c r="K128" s="37" t="n">
        <v>0</v>
      </c>
      <c r="L128" s="35" t="n">
        <v>2999500</v>
      </c>
    </row>
    <row r="129" s="36" customFormat="true" ht="21.75" hidden="false" customHeight="true" outlineLevel="1" collapsed="false">
      <c r="A129" s="29" t="s">
        <v>197</v>
      </c>
      <c r="B129" s="30"/>
      <c r="C129" s="31" t="n">
        <v>651</v>
      </c>
      <c r="D129" s="32" t="s">
        <v>193</v>
      </c>
      <c r="E129" s="32" t="s">
        <v>196</v>
      </c>
      <c r="F129" s="32"/>
      <c r="G129" s="32" t="s">
        <v>148</v>
      </c>
      <c r="H129" s="32"/>
      <c r="I129" s="33" t="s">
        <v>198</v>
      </c>
      <c r="J129" s="34" t="n">
        <v>4351128.7</v>
      </c>
      <c r="K129" s="34" t="n">
        <v>214181.07</v>
      </c>
      <c r="L129" s="35" t="n">
        <v>4136947.63</v>
      </c>
    </row>
    <row r="130" s="36" customFormat="true" ht="11.25" hidden="false" customHeight="true" outlineLevel="1" collapsed="false">
      <c r="A130" s="29" t="s">
        <v>127</v>
      </c>
      <c r="B130" s="30"/>
      <c r="C130" s="31" t="n">
        <v>651</v>
      </c>
      <c r="D130" s="32" t="s">
        <v>199</v>
      </c>
      <c r="E130" s="32" t="s">
        <v>124</v>
      </c>
      <c r="F130" s="32"/>
      <c r="G130" s="32" t="s">
        <v>148</v>
      </c>
      <c r="H130" s="32"/>
      <c r="I130" s="33" t="s">
        <v>128</v>
      </c>
      <c r="J130" s="34" t="n">
        <v>4293333.33</v>
      </c>
      <c r="K130" s="34" t="n">
        <v>4293333.33</v>
      </c>
      <c r="L130" s="52" t="n">
        <v>0</v>
      </c>
    </row>
    <row r="131" s="36" customFormat="true" ht="11.25" hidden="false" customHeight="true" outlineLevel="1" collapsed="false">
      <c r="A131" s="29" t="s">
        <v>137</v>
      </c>
      <c r="B131" s="30"/>
      <c r="C131" s="31" t="n">
        <v>651</v>
      </c>
      <c r="D131" s="32" t="s">
        <v>199</v>
      </c>
      <c r="E131" s="32" t="s">
        <v>138</v>
      </c>
      <c r="F131" s="32"/>
      <c r="G131" s="32" t="s">
        <v>200</v>
      </c>
      <c r="H131" s="32"/>
      <c r="I131" s="33" t="s">
        <v>140</v>
      </c>
      <c r="J131" s="34" t="n">
        <v>29282507.7</v>
      </c>
      <c r="K131" s="34" t="n">
        <v>12307340</v>
      </c>
      <c r="L131" s="35" t="n">
        <v>16975167.7</v>
      </c>
    </row>
    <row r="132" s="36" customFormat="true" ht="11.25" hidden="false" customHeight="true" outlineLevel="1" collapsed="false">
      <c r="A132" s="29" t="s">
        <v>137</v>
      </c>
      <c r="B132" s="30"/>
      <c r="C132" s="31" t="n">
        <v>651</v>
      </c>
      <c r="D132" s="32" t="s">
        <v>199</v>
      </c>
      <c r="E132" s="32" t="s">
        <v>138</v>
      </c>
      <c r="F132" s="32"/>
      <c r="G132" s="32" t="s">
        <v>192</v>
      </c>
      <c r="H132" s="32"/>
      <c r="I132" s="33" t="s">
        <v>140</v>
      </c>
      <c r="J132" s="34" t="n">
        <v>15356027.96</v>
      </c>
      <c r="K132" s="37" t="n">
        <v>0</v>
      </c>
      <c r="L132" s="35" t="n">
        <v>15356027.96</v>
      </c>
    </row>
    <row r="133" s="36" customFormat="true" ht="42.75" hidden="false" customHeight="true" outlineLevel="1" collapsed="false">
      <c r="A133" s="29" t="s">
        <v>149</v>
      </c>
      <c r="B133" s="30"/>
      <c r="C133" s="31" t="n">
        <v>651</v>
      </c>
      <c r="D133" s="32" t="s">
        <v>201</v>
      </c>
      <c r="E133" s="32" t="s">
        <v>202</v>
      </c>
      <c r="F133" s="32"/>
      <c r="G133" s="32" t="s">
        <v>148</v>
      </c>
      <c r="H133" s="32"/>
      <c r="I133" s="33" t="s">
        <v>128</v>
      </c>
      <c r="J133" s="34" t="n">
        <v>27291366.05</v>
      </c>
      <c r="K133" s="34" t="n">
        <v>9597010.11</v>
      </c>
      <c r="L133" s="35" t="n">
        <v>17694355.94</v>
      </c>
    </row>
    <row r="134" s="36" customFormat="true" ht="11.25" hidden="false" customHeight="true" outlineLevel="1" collapsed="false">
      <c r="A134" s="29" t="s">
        <v>127</v>
      </c>
      <c r="B134" s="30"/>
      <c r="C134" s="31" t="n">
        <v>651</v>
      </c>
      <c r="D134" s="32" t="s">
        <v>201</v>
      </c>
      <c r="E134" s="32" t="s">
        <v>153</v>
      </c>
      <c r="F134" s="32"/>
      <c r="G134" s="32" t="s">
        <v>148</v>
      </c>
      <c r="H134" s="32"/>
      <c r="I134" s="33" t="s">
        <v>128</v>
      </c>
      <c r="J134" s="34" t="n">
        <v>705220</v>
      </c>
      <c r="K134" s="34" t="n">
        <v>182620</v>
      </c>
      <c r="L134" s="35" t="n">
        <v>522600</v>
      </c>
    </row>
    <row r="135" s="36" customFormat="true" ht="42.75" hidden="false" customHeight="true" outlineLevel="1" collapsed="false">
      <c r="A135" s="29" t="s">
        <v>149</v>
      </c>
      <c r="B135" s="30"/>
      <c r="C135" s="31" t="n">
        <v>651</v>
      </c>
      <c r="D135" s="32" t="s">
        <v>203</v>
      </c>
      <c r="E135" s="32" t="s">
        <v>204</v>
      </c>
      <c r="F135" s="32"/>
      <c r="G135" s="32" t="s">
        <v>148</v>
      </c>
      <c r="H135" s="32"/>
      <c r="I135" s="33" t="s">
        <v>128</v>
      </c>
      <c r="J135" s="34" t="n">
        <v>419440</v>
      </c>
      <c r="K135" s="37" t="n">
        <v>0</v>
      </c>
      <c r="L135" s="35" t="n">
        <v>419440</v>
      </c>
    </row>
    <row r="136" s="36" customFormat="true" ht="21.75" hidden="false" customHeight="true" outlineLevel="1" collapsed="false">
      <c r="A136" s="29" t="s">
        <v>181</v>
      </c>
      <c r="B136" s="30"/>
      <c r="C136" s="31" t="n">
        <v>651</v>
      </c>
      <c r="D136" s="32" t="s">
        <v>205</v>
      </c>
      <c r="E136" s="32" t="s">
        <v>206</v>
      </c>
      <c r="F136" s="32"/>
      <c r="G136" s="32" t="s">
        <v>154</v>
      </c>
      <c r="H136" s="32"/>
      <c r="I136" s="33" t="s">
        <v>155</v>
      </c>
      <c r="J136" s="34" t="n">
        <v>2412730</v>
      </c>
      <c r="K136" s="34" t="n">
        <v>864845.35</v>
      </c>
      <c r="L136" s="35" t="n">
        <v>1547884.65</v>
      </c>
    </row>
    <row r="137" s="36" customFormat="true" ht="32.25" hidden="false" customHeight="true" outlineLevel="1" collapsed="false">
      <c r="A137" s="29" t="s">
        <v>156</v>
      </c>
      <c r="B137" s="30"/>
      <c r="C137" s="31" t="n">
        <v>651</v>
      </c>
      <c r="D137" s="32" t="s">
        <v>205</v>
      </c>
      <c r="E137" s="32" t="s">
        <v>206</v>
      </c>
      <c r="F137" s="32"/>
      <c r="G137" s="32" t="s">
        <v>154</v>
      </c>
      <c r="H137" s="32"/>
      <c r="I137" s="33" t="s">
        <v>157</v>
      </c>
      <c r="J137" s="34" t="n">
        <v>162902</v>
      </c>
      <c r="K137" s="34" t="n">
        <v>114912</v>
      </c>
      <c r="L137" s="35" t="n">
        <v>47990</v>
      </c>
    </row>
    <row r="138" s="36" customFormat="true" ht="53.25" hidden="false" customHeight="true" outlineLevel="1" collapsed="false">
      <c r="A138" s="29" t="s">
        <v>158</v>
      </c>
      <c r="B138" s="30"/>
      <c r="C138" s="31" t="n">
        <v>651</v>
      </c>
      <c r="D138" s="32" t="s">
        <v>205</v>
      </c>
      <c r="E138" s="32" t="s">
        <v>206</v>
      </c>
      <c r="F138" s="32"/>
      <c r="G138" s="32" t="s">
        <v>154</v>
      </c>
      <c r="H138" s="32"/>
      <c r="I138" s="33" t="s">
        <v>159</v>
      </c>
      <c r="J138" s="34" t="n">
        <v>720010</v>
      </c>
      <c r="K138" s="34" t="n">
        <v>214560.44</v>
      </c>
      <c r="L138" s="35" t="n">
        <v>505449.56</v>
      </c>
    </row>
    <row r="139" s="36" customFormat="true" ht="42.75" hidden="false" customHeight="true" outlineLevel="1" collapsed="false">
      <c r="A139" s="29" t="s">
        <v>149</v>
      </c>
      <c r="B139" s="30"/>
      <c r="C139" s="31" t="n">
        <v>651</v>
      </c>
      <c r="D139" s="32" t="s">
        <v>205</v>
      </c>
      <c r="E139" s="32" t="s">
        <v>206</v>
      </c>
      <c r="F139" s="32"/>
      <c r="G139" s="32" t="s">
        <v>154</v>
      </c>
      <c r="H139" s="32"/>
      <c r="I139" s="33" t="s">
        <v>128</v>
      </c>
      <c r="J139" s="34" t="n">
        <v>3207781.01</v>
      </c>
      <c r="K139" s="34" t="n">
        <v>941112.76</v>
      </c>
      <c r="L139" s="35" t="n">
        <v>2266668.25</v>
      </c>
    </row>
    <row r="140" s="36" customFormat="true" ht="21.75" hidden="false" customHeight="true" outlineLevel="1" collapsed="false">
      <c r="A140" s="29" t="s">
        <v>129</v>
      </c>
      <c r="B140" s="30"/>
      <c r="C140" s="31" t="n">
        <v>651</v>
      </c>
      <c r="D140" s="32" t="s">
        <v>205</v>
      </c>
      <c r="E140" s="32" t="s">
        <v>206</v>
      </c>
      <c r="F140" s="32"/>
      <c r="G140" s="32" t="s">
        <v>154</v>
      </c>
      <c r="H140" s="32"/>
      <c r="I140" s="33" t="s">
        <v>130</v>
      </c>
      <c r="J140" s="34" t="n">
        <v>1063961</v>
      </c>
      <c r="K140" s="34" t="n">
        <v>509725</v>
      </c>
      <c r="L140" s="35" t="n">
        <v>554236</v>
      </c>
    </row>
    <row r="141" s="36" customFormat="true" ht="11.25" hidden="false" customHeight="true" outlineLevel="1" collapsed="false">
      <c r="A141" s="29" t="s">
        <v>133</v>
      </c>
      <c r="B141" s="30"/>
      <c r="C141" s="31" t="n">
        <v>651</v>
      </c>
      <c r="D141" s="32" t="s">
        <v>205</v>
      </c>
      <c r="E141" s="32" t="s">
        <v>206</v>
      </c>
      <c r="F141" s="32"/>
      <c r="G141" s="32" t="s">
        <v>154</v>
      </c>
      <c r="H141" s="32"/>
      <c r="I141" s="33" t="s">
        <v>134</v>
      </c>
      <c r="J141" s="34" t="n">
        <v>112059</v>
      </c>
      <c r="K141" s="37" t="n">
        <v>0</v>
      </c>
      <c r="L141" s="35" t="n">
        <v>112059</v>
      </c>
    </row>
    <row r="142" s="36" customFormat="true" ht="21.75" hidden="false" customHeight="true" outlineLevel="1" collapsed="false">
      <c r="A142" s="29" t="s">
        <v>181</v>
      </c>
      <c r="B142" s="30"/>
      <c r="C142" s="31" t="n">
        <v>651</v>
      </c>
      <c r="D142" s="32" t="s">
        <v>207</v>
      </c>
      <c r="E142" s="32" t="s">
        <v>206</v>
      </c>
      <c r="F142" s="32"/>
      <c r="G142" s="32" t="s">
        <v>154</v>
      </c>
      <c r="H142" s="32"/>
      <c r="I142" s="33" t="s">
        <v>155</v>
      </c>
      <c r="J142" s="34" t="n">
        <v>279770</v>
      </c>
      <c r="K142" s="34" t="n">
        <v>111270.88</v>
      </c>
      <c r="L142" s="35" t="n">
        <v>168499.12</v>
      </c>
    </row>
    <row r="143" s="36" customFormat="true" ht="32.25" hidden="false" customHeight="true" outlineLevel="1" collapsed="false">
      <c r="A143" s="29" t="s">
        <v>156</v>
      </c>
      <c r="B143" s="30"/>
      <c r="C143" s="31" t="n">
        <v>651</v>
      </c>
      <c r="D143" s="32" t="s">
        <v>207</v>
      </c>
      <c r="E143" s="32" t="s">
        <v>206</v>
      </c>
      <c r="F143" s="32"/>
      <c r="G143" s="32" t="s">
        <v>154</v>
      </c>
      <c r="H143" s="32"/>
      <c r="I143" s="33" t="s">
        <v>157</v>
      </c>
      <c r="J143" s="34" t="n">
        <v>17051</v>
      </c>
      <c r="K143" s="37" t="n">
        <v>0</v>
      </c>
      <c r="L143" s="35" t="n">
        <v>17051</v>
      </c>
    </row>
    <row r="144" s="36" customFormat="true" ht="63.75" hidden="false" customHeight="true" outlineLevel="1" collapsed="false">
      <c r="A144" s="29" t="s">
        <v>158</v>
      </c>
      <c r="B144" s="30"/>
      <c r="C144" s="31" t="n">
        <v>651</v>
      </c>
      <c r="D144" s="32" t="s">
        <v>207</v>
      </c>
      <c r="E144" s="32" t="s">
        <v>206</v>
      </c>
      <c r="F144" s="32"/>
      <c r="G144" s="32" t="s">
        <v>154</v>
      </c>
      <c r="H144" s="32"/>
      <c r="I144" s="33" t="s">
        <v>159</v>
      </c>
      <c r="J144" s="34" t="n">
        <v>84490</v>
      </c>
      <c r="K144" s="34" t="n">
        <v>31489.8</v>
      </c>
      <c r="L144" s="35" t="n">
        <v>53000.2</v>
      </c>
    </row>
    <row r="145" s="36" customFormat="true" ht="42.75" hidden="false" customHeight="true" outlineLevel="1" collapsed="false">
      <c r="A145" s="29" t="s">
        <v>149</v>
      </c>
      <c r="B145" s="30"/>
      <c r="C145" s="31" t="n">
        <v>651</v>
      </c>
      <c r="D145" s="32" t="s">
        <v>208</v>
      </c>
      <c r="E145" s="32" t="s">
        <v>124</v>
      </c>
      <c r="F145" s="32"/>
      <c r="G145" s="32" t="s">
        <v>148</v>
      </c>
      <c r="H145" s="32"/>
      <c r="I145" s="33" t="s">
        <v>128</v>
      </c>
      <c r="J145" s="34" t="n">
        <v>961260</v>
      </c>
      <c r="K145" s="34" t="n">
        <v>515460</v>
      </c>
      <c r="L145" s="35" t="n">
        <v>445800</v>
      </c>
    </row>
    <row r="146" s="36" customFormat="true" ht="48.75" hidden="false" customHeight="true" outlineLevel="1" collapsed="false">
      <c r="A146" s="29" t="s">
        <v>209</v>
      </c>
      <c r="B146" s="30"/>
      <c r="C146" s="31" t="n">
        <v>651</v>
      </c>
      <c r="D146" s="32" t="s">
        <v>210</v>
      </c>
      <c r="E146" s="32" t="s">
        <v>124</v>
      </c>
      <c r="F146" s="32"/>
      <c r="G146" s="32" t="s">
        <v>151</v>
      </c>
      <c r="H146" s="32"/>
      <c r="I146" s="33" t="s">
        <v>211</v>
      </c>
      <c r="J146" s="34" t="n">
        <v>567840</v>
      </c>
      <c r="K146" s="34" t="n">
        <v>231252</v>
      </c>
      <c r="L146" s="35" t="n">
        <v>336588</v>
      </c>
    </row>
    <row r="147" s="36" customFormat="true" ht="21.75" hidden="false" customHeight="true" outlineLevel="1" collapsed="false">
      <c r="A147" s="29" t="s">
        <v>181</v>
      </c>
      <c r="B147" s="30"/>
      <c r="C147" s="31" t="n">
        <v>651</v>
      </c>
      <c r="D147" s="32" t="s">
        <v>212</v>
      </c>
      <c r="E147" s="32" t="s">
        <v>213</v>
      </c>
      <c r="F147" s="32"/>
      <c r="G147" s="32" t="s">
        <v>154</v>
      </c>
      <c r="H147" s="32"/>
      <c r="I147" s="33" t="s">
        <v>155</v>
      </c>
      <c r="J147" s="34" t="n">
        <v>1084590</v>
      </c>
      <c r="K147" s="34" t="n">
        <v>328539.61</v>
      </c>
      <c r="L147" s="35" t="n">
        <v>756050.39</v>
      </c>
    </row>
    <row r="148" s="36" customFormat="true" ht="32.25" hidden="false" customHeight="true" outlineLevel="1" collapsed="false">
      <c r="A148" s="29" t="s">
        <v>156</v>
      </c>
      <c r="B148" s="30"/>
      <c r="C148" s="31" t="n">
        <v>651</v>
      </c>
      <c r="D148" s="32" t="s">
        <v>212</v>
      </c>
      <c r="E148" s="32" t="s">
        <v>213</v>
      </c>
      <c r="F148" s="32"/>
      <c r="G148" s="32" t="s">
        <v>154</v>
      </c>
      <c r="H148" s="32"/>
      <c r="I148" s="33" t="s">
        <v>157</v>
      </c>
      <c r="J148" s="34" t="n">
        <v>17051</v>
      </c>
      <c r="K148" s="37" t="n">
        <v>0</v>
      </c>
      <c r="L148" s="35" t="n">
        <v>17051</v>
      </c>
    </row>
    <row r="149" s="36" customFormat="true" ht="53.25" hidden="false" customHeight="true" outlineLevel="1" collapsed="false">
      <c r="A149" s="29" t="s">
        <v>158</v>
      </c>
      <c r="B149" s="30"/>
      <c r="C149" s="31" t="n">
        <v>651</v>
      </c>
      <c r="D149" s="32" t="s">
        <v>212</v>
      </c>
      <c r="E149" s="32" t="s">
        <v>213</v>
      </c>
      <c r="F149" s="32"/>
      <c r="G149" s="32" t="s">
        <v>154</v>
      </c>
      <c r="H149" s="32"/>
      <c r="I149" s="33" t="s">
        <v>159</v>
      </c>
      <c r="J149" s="34" t="n">
        <v>327546</v>
      </c>
      <c r="K149" s="34" t="n">
        <v>106423.24</v>
      </c>
      <c r="L149" s="35" t="n">
        <v>221122.76</v>
      </c>
    </row>
    <row r="150" s="36" customFormat="true" ht="42.75" hidden="false" customHeight="true" outlineLevel="1" collapsed="false">
      <c r="A150" s="29" t="s">
        <v>149</v>
      </c>
      <c r="B150" s="30"/>
      <c r="C150" s="31" t="n">
        <v>651</v>
      </c>
      <c r="D150" s="32" t="s">
        <v>212</v>
      </c>
      <c r="E150" s="32" t="s">
        <v>213</v>
      </c>
      <c r="F150" s="32"/>
      <c r="G150" s="32" t="s">
        <v>148</v>
      </c>
      <c r="H150" s="32"/>
      <c r="I150" s="33" t="s">
        <v>128</v>
      </c>
      <c r="J150" s="34" t="n">
        <v>180000</v>
      </c>
      <c r="K150" s="34" t="n">
        <v>59580</v>
      </c>
      <c r="L150" s="35" t="n">
        <v>120420</v>
      </c>
    </row>
    <row r="151" customFormat="false" ht="23.25" hidden="false" customHeight="true" outlineLevel="0" collapsed="false">
      <c r="A151" s="53" t="s">
        <v>214</v>
      </c>
      <c r="B151" s="54" t="n">
        <v>450</v>
      </c>
      <c r="C151" s="55" t="s">
        <v>30</v>
      </c>
      <c r="D151" s="55"/>
      <c r="E151" s="55"/>
      <c r="F151" s="55"/>
      <c r="G151" s="55"/>
      <c r="H151" s="55"/>
      <c r="I151" s="55"/>
      <c r="J151" s="56" t="s">
        <v>30</v>
      </c>
      <c r="K151" s="57" t="n">
        <v>304430.84</v>
      </c>
      <c r="L151" s="58" t="s">
        <v>30</v>
      </c>
    </row>
    <row r="152" s="1" customFormat="true" ht="11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3" t="s">
        <v>215</v>
      </c>
      <c r="L152" s="43"/>
    </row>
    <row r="153" customFormat="false" ht="12" hidden="false" customHeight="true" outlineLevel="0" collapsed="false">
      <c r="A153" s="3" t="s">
        <v>21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1" customFormat="true" ht="5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s="1" customFormat="true" ht="32.25" hidden="false" customHeight="true" outlineLevel="0" collapsed="false">
      <c r="A155" s="14" t="s">
        <v>23</v>
      </c>
      <c r="B155" s="15" t="s">
        <v>24</v>
      </c>
      <c r="C155" s="16" t="s">
        <v>217</v>
      </c>
      <c r="D155" s="16"/>
      <c r="E155" s="16"/>
      <c r="F155" s="16"/>
      <c r="G155" s="16"/>
      <c r="H155" s="16"/>
      <c r="I155" s="16"/>
      <c r="J155" s="16" t="s">
        <v>111</v>
      </c>
      <c r="K155" s="59" t="s">
        <v>27</v>
      </c>
      <c r="L155" s="15" t="s">
        <v>28</v>
      </c>
    </row>
    <row r="156" customFormat="false" ht="11.25" hidden="false" customHeight="true" outlineLevel="0" collapsed="false">
      <c r="A156" s="17" t="n">
        <v>1</v>
      </c>
      <c r="B156" s="17" t="n">
        <v>2</v>
      </c>
      <c r="C156" s="17" t="n">
        <v>3</v>
      </c>
      <c r="D156" s="17"/>
      <c r="E156" s="17"/>
      <c r="F156" s="17"/>
      <c r="G156" s="17"/>
      <c r="H156" s="17"/>
      <c r="I156" s="17"/>
      <c r="J156" s="18" t="n">
        <v>4</v>
      </c>
      <c r="K156" s="18" t="n">
        <v>5</v>
      </c>
      <c r="L156" s="17" t="n">
        <v>6</v>
      </c>
    </row>
    <row r="157" customFormat="false" ht="23.25" hidden="false" customHeight="true" outlineLevel="0" collapsed="false">
      <c r="A157" s="45" t="s">
        <v>218</v>
      </c>
      <c r="B157" s="46" t="n">
        <v>500</v>
      </c>
      <c r="C157" s="21" t="s">
        <v>30</v>
      </c>
      <c r="D157" s="21"/>
      <c r="E157" s="21"/>
      <c r="F157" s="21"/>
      <c r="G157" s="21"/>
      <c r="H157" s="21"/>
      <c r="I157" s="21"/>
      <c r="J157" s="60" t="n">
        <v>20617142.01</v>
      </c>
      <c r="K157" s="60" t="n">
        <f aca="false">-K151</f>
        <v>-304430.84</v>
      </c>
      <c r="L157" s="61" t="n">
        <f aca="false">J157-K157</f>
        <v>20921572.85</v>
      </c>
    </row>
    <row r="158" s="1" customFormat="true" ht="12" hidden="false" customHeight="true" outlineLevel="0" collapsed="false">
      <c r="A158" s="24" t="s">
        <v>31</v>
      </c>
      <c r="B158" s="25"/>
      <c r="C158" s="26"/>
      <c r="D158" s="26"/>
      <c r="E158" s="26"/>
      <c r="F158" s="26"/>
      <c r="G158" s="26"/>
      <c r="H158" s="26"/>
      <c r="I158" s="26"/>
      <c r="J158" s="62"/>
      <c r="K158" s="63"/>
      <c r="L158" s="64"/>
    </row>
    <row r="159" customFormat="false" ht="23.25" hidden="false" customHeight="true" outlineLevel="0" collapsed="false">
      <c r="A159" s="45" t="s">
        <v>219</v>
      </c>
      <c r="B159" s="65" t="n">
        <v>520</v>
      </c>
      <c r="C159" s="4" t="s">
        <v>30</v>
      </c>
      <c r="D159" s="4"/>
      <c r="E159" s="4"/>
      <c r="F159" s="4"/>
      <c r="G159" s="4"/>
      <c r="H159" s="4"/>
      <c r="I159" s="4"/>
      <c r="J159" s="66" t="n">
        <v>0</v>
      </c>
      <c r="K159" s="66" t="n">
        <v>0</v>
      </c>
      <c r="L159" s="67" t="n">
        <v>0</v>
      </c>
    </row>
    <row r="160" s="1" customFormat="true" ht="12" hidden="false" customHeight="true" outlineLevel="0" collapsed="false">
      <c r="A160" s="24" t="s">
        <v>220</v>
      </c>
      <c r="B160" s="25"/>
      <c r="C160" s="26"/>
      <c r="D160" s="26"/>
      <c r="E160" s="26"/>
      <c r="F160" s="26"/>
      <c r="G160" s="26"/>
      <c r="H160" s="26"/>
      <c r="I160" s="26"/>
      <c r="J160" s="62"/>
      <c r="K160" s="63"/>
      <c r="L160" s="64"/>
    </row>
    <row r="161" s="36" customFormat="true" ht="11.25" hidden="true" customHeight="true" outlineLevel="1" collapsed="false">
      <c r="A161" s="68" t="s">
        <v>221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23.25" hidden="false" customHeight="true" outlineLevel="0" collapsed="false">
      <c r="A162" s="45" t="s">
        <v>222</v>
      </c>
      <c r="B162" s="65" t="n">
        <v>620</v>
      </c>
      <c r="C162" s="4" t="s">
        <v>30</v>
      </c>
      <c r="D162" s="4"/>
      <c r="E162" s="4"/>
      <c r="F162" s="4"/>
      <c r="G162" s="4"/>
      <c r="H162" s="4"/>
      <c r="I162" s="4"/>
      <c r="J162" s="69" t="n">
        <f aca="false">J166+J168</f>
        <v>20617142.01</v>
      </c>
      <c r="K162" s="66" t="n">
        <v>0</v>
      </c>
      <c r="L162" s="67" t="n">
        <v>0</v>
      </c>
    </row>
    <row r="163" s="1" customFormat="true" ht="12" hidden="false" customHeight="true" outlineLevel="0" collapsed="false">
      <c r="A163" s="24" t="s">
        <v>220</v>
      </c>
      <c r="B163" s="25"/>
      <c r="C163" s="26"/>
      <c r="D163" s="26"/>
      <c r="E163" s="26"/>
      <c r="F163" s="26"/>
      <c r="G163" s="26"/>
      <c r="H163" s="26"/>
      <c r="I163" s="26"/>
      <c r="J163" s="62"/>
      <c r="K163" s="63"/>
      <c r="L163" s="64"/>
    </row>
    <row r="164" s="36" customFormat="true" ht="11.25" hidden="true" customHeight="true" outlineLevel="1" collapsed="false">
      <c r="A164" s="68" t="s">
        <v>221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2" hidden="false" customHeight="true" outlineLevel="0" collapsed="false">
      <c r="A165" s="53" t="s">
        <v>223</v>
      </c>
      <c r="B165" s="65" t="n">
        <v>700</v>
      </c>
      <c r="C165" s="4" t="s">
        <v>30</v>
      </c>
      <c r="D165" s="4"/>
      <c r="E165" s="4"/>
      <c r="F165" s="4"/>
      <c r="G165" s="4"/>
      <c r="H165" s="4"/>
      <c r="I165" s="4"/>
      <c r="J165" s="66" t="n">
        <v>0</v>
      </c>
      <c r="K165" s="66" t="n">
        <v>0</v>
      </c>
      <c r="L165" s="67" t="n">
        <v>0</v>
      </c>
    </row>
    <row r="166" customFormat="false" ht="21.75" hidden="false" customHeight="true" outlineLevel="0" collapsed="false">
      <c r="A166" s="70" t="s">
        <v>224</v>
      </c>
      <c r="B166" s="65" t="n">
        <v>710</v>
      </c>
      <c r="C166" s="4" t="s">
        <v>30</v>
      </c>
      <c r="D166" s="4"/>
      <c r="E166" s="4"/>
      <c r="F166" s="4"/>
      <c r="G166" s="4"/>
      <c r="H166" s="4"/>
      <c r="I166" s="4"/>
      <c r="J166" s="69" t="n">
        <f aca="false">-J14</f>
        <v>-190020904.16</v>
      </c>
      <c r="K166" s="66" t="n">
        <v>0</v>
      </c>
      <c r="L166" s="71" t="s">
        <v>225</v>
      </c>
    </row>
    <row r="167" s="36" customFormat="true" ht="11.25" hidden="true" customHeight="true" outlineLevel="1" collapsed="false">
      <c r="A167" s="72" t="s">
        <v>221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21.75" hidden="false" customHeight="true" outlineLevel="0" collapsed="false">
      <c r="A168" s="70" t="s">
        <v>226</v>
      </c>
      <c r="B168" s="73" t="n">
        <v>720</v>
      </c>
      <c r="C168" s="74" t="s">
        <v>30</v>
      </c>
      <c r="D168" s="74"/>
      <c r="E168" s="74"/>
      <c r="F168" s="74"/>
      <c r="G168" s="74"/>
      <c r="H168" s="74"/>
      <c r="I168" s="74"/>
      <c r="J168" s="69" t="n">
        <f aca="false">J70</f>
        <v>210638046.17</v>
      </c>
      <c r="K168" s="75" t="n">
        <v>0</v>
      </c>
      <c r="L168" s="76" t="s">
        <v>225</v>
      </c>
    </row>
    <row r="169" s="36" customFormat="true" ht="11.25" hidden="true" customHeight="true" outlineLevel="1" collapsed="false">
      <c r="A169" s="72" t="s">
        <v>22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11.25" hidden="false" customHeight="true" outlineLevel="0" collapsed="false">
      <c r="A170" s="77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2" hidden="false" customHeight="true" outlineLevel="0" collapsed="false">
      <c r="A171" s="78" t="s">
        <v>227</v>
      </c>
      <c r="B171" s="2"/>
      <c r="C171" s="2"/>
      <c r="D171" s="2"/>
      <c r="E171" s="2"/>
      <c r="F171" s="2"/>
      <c r="G171" s="2"/>
      <c r="H171" s="2"/>
      <c r="I171" s="2"/>
      <c r="J171" s="79" t="s">
        <v>228</v>
      </c>
      <c r="K171" s="79"/>
      <c r="L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80" t="s">
        <v>229</v>
      </c>
      <c r="K172" s="80"/>
      <c r="L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K173" s="2"/>
      <c r="L173" s="2"/>
    </row>
    <row r="174" customFormat="false" ht="23.25" hidden="false" customHeight="true" outlineLevel="0" collapsed="false">
      <c r="A174" s="81" t="s">
        <v>230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80" t="s">
        <v>229</v>
      </c>
      <c r="K175" s="80"/>
      <c r="L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K176" s="2"/>
      <c r="L176" s="2"/>
    </row>
    <row r="177" customFormat="false" ht="12" hidden="false" customHeight="true" outlineLevel="0" collapsed="false">
      <c r="A177" s="78" t="s">
        <v>231</v>
      </c>
      <c r="B177" s="2"/>
      <c r="C177" s="2"/>
      <c r="D177" s="2"/>
      <c r="E177" s="2"/>
      <c r="F177" s="2"/>
      <c r="G177" s="2"/>
      <c r="H177" s="2"/>
      <c r="I177" s="2"/>
      <c r="J177" s="79" t="s">
        <v>232</v>
      </c>
      <c r="K177" s="79"/>
      <c r="L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80" t="s">
        <v>229</v>
      </c>
      <c r="K178" s="80"/>
      <c r="L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K179" s="2"/>
      <c r="L179" s="2"/>
    </row>
    <row r="180" customFormat="false" ht="12" hidden="false" customHeight="true" outlineLevel="0" collapsed="false">
      <c r="A180" s="82" t="s">
        <v>233</v>
      </c>
      <c r="B180" s="2"/>
      <c r="C180" s="2"/>
      <c r="D180" s="2"/>
      <c r="E180" s="2"/>
      <c r="F180" s="2"/>
      <c r="G180" s="2"/>
      <c r="H180" s="2"/>
      <c r="I180" s="2"/>
      <c r="K180" s="2"/>
      <c r="L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K181" s="2"/>
      <c r="L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K182" s="2"/>
      <c r="L182" s="2"/>
    </row>
  </sheetData>
  <mergeCells count="249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K65:L65"/>
    <mergeCell ref="A66:L66"/>
    <mergeCell ref="C68:I68"/>
    <mergeCell ref="C69:I69"/>
    <mergeCell ref="C70:I70"/>
    <mergeCell ref="C71:I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C151:I151"/>
    <mergeCell ref="K152:L152"/>
    <mergeCell ref="A153:L153"/>
    <mergeCell ref="C155:I155"/>
    <mergeCell ref="C156:I156"/>
    <mergeCell ref="C157:I157"/>
    <mergeCell ref="C158:I158"/>
    <mergeCell ref="C159:I159"/>
    <mergeCell ref="C160:I160"/>
    <mergeCell ref="A161:L161"/>
    <mergeCell ref="C162:I162"/>
    <mergeCell ref="C163:I163"/>
    <mergeCell ref="A164:L164"/>
    <mergeCell ref="C165:I165"/>
    <mergeCell ref="C166:I166"/>
    <mergeCell ref="A167:L167"/>
    <mergeCell ref="C168:I168"/>
    <mergeCell ref="A169:L169"/>
    <mergeCell ref="J171:K171"/>
    <mergeCell ref="J172:K172"/>
    <mergeCell ref="A174:L174"/>
    <mergeCell ref="J175:K175"/>
    <mergeCell ref="J177:K177"/>
    <mergeCell ref="J178:K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04:02Z</dcterms:created>
  <dc:creator/>
  <dc:description/>
  <cp:keywords/>
  <dc:language>en-US</dc:language>
  <cp:lastModifiedBy>3</cp:lastModifiedBy>
  <cp:lastPrinted>2017-06-02T06:57:17Z</cp:lastPrinted>
  <dcterms:modified xsi:type="dcterms:W3CDTF">2017-06-05T11:34:30Z</dcterms:modified>
  <cp:revision>1</cp:revision>
  <dc:subject/>
  <dc:title/>
</cp:coreProperties>
</file>