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M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236">
  <si>
    <t xml:space="preserve">ОТЧЕТ  ОБ  ИСПОЛНЕНИИ БЮДЖЕТА</t>
  </si>
  <si>
    <t xml:space="preserve">КОДЫ</t>
  </si>
  <si>
    <t xml:space="preserve">на 01 мая 2014 года</t>
  </si>
  <si>
    <t xml:space="preserve">Форма по ОКУД   </t>
  </si>
  <si>
    <t xml:space="preserve"> </t>
  </si>
  <si>
    <t xml:space="preserve">Дата   </t>
  </si>
  <si>
    <t xml:space="preserve">по ОКПО   </t>
  </si>
  <si>
    <t xml:space="preserve">79556657</t>
  </si>
  <si>
    <t xml:space="preserve">Глава по БК  </t>
  </si>
  <si>
    <t xml:space="preserve">Наименование финансового органа</t>
  </si>
  <si>
    <t xml:space="preserve">АДМИНИСТРАЦИЯ ГОРОДСКОГО ПОСЕЛЕНИЯ ИЗЛУЧИНСК</t>
  </si>
  <si>
    <t xml:space="preserve">по ОКАТО   </t>
  </si>
  <si>
    <t xml:space="preserve">71119653000</t>
  </si>
  <si>
    <t xml:space="preserve">Наименование публично-правового образования</t>
  </si>
  <si>
    <t xml:space="preserve">ГОРОДСКОЕ ПОСЕЛЕНИЕ ИЗЛУЧИНСК</t>
  </si>
  <si>
    <t xml:space="preserve">Периодичность: месячная</t>
  </si>
  <si>
    <t xml:space="preserve">383</t>
  </si>
  <si>
    <t xml:space="preserve">Единица измерения:</t>
  </si>
  <si>
    <t xml:space="preserve">руб.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
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 — всего</t>
  </si>
  <si>
    <t xml:space="preserve">×</t>
  </si>
  <si>
    <t xml:space="preserve">в том числе:</t>
  </si>
  <si>
    <t xml:space="preserve">Доходы, получаемые в виде арендной платы за земельные участки, государственная собственность на которые не разграничена, а также средства от продажи права на заключение договоров аренды указанных земельных участков</t>
  </si>
  <si>
    <t xml:space="preserve">040</t>
  </si>
  <si>
    <t xml:space="preserve">111</t>
  </si>
  <si>
    <t xml:space="preserve">0501310</t>
  </si>
  <si>
    <t xml:space="preserve">0000</t>
  </si>
  <si>
    <t xml:space="preserve">120</t>
  </si>
  <si>
    <t xml:space="preserve">Доходы от продажи земельных участков, государственная собственность на которые не разграничена и которые расположены в границах поселений</t>
  </si>
  <si>
    <t xml:space="preserve">114</t>
  </si>
  <si>
    <t xml:space="preserve">0601310</t>
  </si>
  <si>
    <t xml:space="preserve">43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латеж)</t>
  </si>
  <si>
    <t xml:space="preserve">182</t>
  </si>
  <si>
    <t xml:space="preserve">101</t>
  </si>
  <si>
    <t xml:space="preserve">0201001</t>
  </si>
  <si>
    <t xml:space="preserve">1000</t>
  </si>
  <si>
    <t xml:space="preserve">110</t>
  </si>
  <si>
    <t xml:space="preserve">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 (пеня)</t>
  </si>
  <si>
    <t xml:space="preserve">2000</t>
  </si>
  <si>
    <t xml:space="preserve">-</t>
  </si>
  <si>
    <t xml:space="preserve">Штрафы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3000</t>
  </si>
  <si>
    <t xml:space="preserve">(Невыясненные) НДФЛ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4000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</t>
  </si>
  <si>
    <t xml:space="preserve">0202001</t>
  </si>
  <si>
    <t xml:space="preserve">НДФЛ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ждивших адвокатские кабинеты, и других лиц, занимающихся частной практикой, в соотв. со ст. 227 НК РФ (пени)</t>
  </si>
  <si>
    <t xml:space="preserve">Налог на доходы физических лиц с доходов, облагаемых по налоговой ставке, установленной пунктом 1 статьи 224 Налогового кодекса Российской Федерации (штрафы)</t>
  </si>
  <si>
    <t xml:space="preserve">НДФЛ с доходов,  полученных физическими лицами в соответствии со ст. 228 НК РФ (Платеж) </t>
  </si>
  <si>
    <t xml:space="preserve">0203001</t>
  </si>
  <si>
    <t xml:space="preserve">НДФЛ с доходов,  полученных физическими лицами в соответствии со ст. 228 НК РФ (пени)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 (штрафы)</t>
  </si>
  <si>
    <t xml:space="preserve">Единый сельскохозяйственный налог (платеж)</t>
  </si>
  <si>
    <t xml:space="preserve">105</t>
  </si>
  <si>
    <t xml:space="preserve">0301001</t>
  </si>
  <si>
    <t xml:space="preserve">Единый сельскохозяйственный налог (пени)</t>
  </si>
  <si>
    <t xml:space="preserve">Единый сельскохозяйственный налог (штраф)</t>
  </si>
  <si>
    <t xml:space="preserve">Единый сельскохозяйственный налог (за налоговые периоды, истекшие до 1 января 2011 года) </t>
  </si>
  <si>
    <t xml:space="preserve">0302001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</t>
  </si>
  <si>
    <t xml:space="preserve">01030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)</t>
  </si>
  <si>
    <t xml:space="preserve">Налог на имущество физических лиц, взимаемый по ставкам, применяемым к объектам налогообложения, расположенным в границах поселений (Невыясненные)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(Пени)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6023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651</t>
  </si>
  <si>
    <t xml:space="preserve">0503510</t>
  </si>
  <si>
    <t xml:space="preserve">Прочие поступления от использования имущества, находящегося в собственности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904510</t>
  </si>
  <si>
    <t xml:space="preserve">Прочие доходы от компенсации затрат бюджетов поселений</t>
  </si>
  <si>
    <t xml:space="preserve">113</t>
  </si>
  <si>
    <t xml:space="preserve">0299510</t>
  </si>
  <si>
    <t xml:space="preserve">130</t>
  </si>
  <si>
    <t xml:space="preserve">Доходы от продажи квартир, находящихся в собственности поселений</t>
  </si>
  <si>
    <t xml:space="preserve">0105010</t>
  </si>
  <si>
    <t xml:space="preserve">410</t>
  </si>
  <si>
    <t xml:space="preserve">Невыясненные поступления, зачисляемые в бюджеты поселений</t>
  </si>
  <si>
    <t xml:space="preserve">117</t>
  </si>
  <si>
    <t xml:space="preserve">180</t>
  </si>
  <si>
    <t xml:space="preserve">Прочие неналоговые доходы бюджетов поселений</t>
  </si>
  <si>
    <t xml:space="preserve">0505010</t>
  </si>
  <si>
    <t xml:space="preserve">0002</t>
  </si>
  <si>
    <t xml:space="preserve">Дотации бюджетам поселений на выравнивание бюджетной обеспеченности</t>
  </si>
  <si>
    <t xml:space="preserve">202</t>
  </si>
  <si>
    <t xml:space="preserve">0100110</t>
  </si>
  <si>
    <t xml:space="preserve">151</t>
  </si>
  <si>
    <t xml:space="preserve">Дотации бюджетам поселений на поддержку мер по обеспечению сбалансированности бюджетов</t>
  </si>
  <si>
    <t xml:space="preserve">01003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301510</t>
  </si>
  <si>
    <t xml:space="preserve">Прочие межбюджетные трансферты, передаваемые бюджетам поселений</t>
  </si>
  <si>
    <t xml:space="preserve">0499910</t>
  </si>
  <si>
    <t xml:space="preserve">Прочие безвозмездные поступления в бюджеты поселений</t>
  </si>
  <si>
    <t xml:space="preserve">207</t>
  </si>
  <si>
    <t xml:space="preserve">0503010</t>
  </si>
  <si>
    <t xml:space="preserve">2. Расходы бюджета</t>
  </si>
  <si>
    <t xml:space="preserve">Код расхода
по бюджетной классификации</t>
  </si>
  <si>
    <t xml:space="preserve">Расходы бюджета — всего</t>
  </si>
  <si>
    <t xml:space="preserve">Заработная плата</t>
  </si>
  <si>
    <t xml:space="preserve">013</t>
  </si>
  <si>
    <t xml:space="preserve">0102</t>
  </si>
  <si>
    <t xml:space="preserve">500</t>
  </si>
  <si>
    <t xml:space="preserve">02</t>
  </si>
  <si>
    <t xml:space="preserve">10</t>
  </si>
  <si>
    <t xml:space="preserve">121</t>
  </si>
  <si>
    <t xml:space="preserve">211</t>
  </si>
  <si>
    <t xml:space="preserve">Начисления на выплаты по оплате труда</t>
  </si>
  <si>
    <t xml:space="preserve">213</t>
  </si>
  <si>
    <t xml:space="preserve">Прочие выплаты</t>
  </si>
  <si>
    <t xml:space="preserve">122</t>
  </si>
  <si>
    <t xml:space="preserve">212</t>
  </si>
  <si>
    <t xml:space="preserve">700</t>
  </si>
  <si>
    <t xml:space="preserve">0113</t>
  </si>
  <si>
    <t xml:space="preserve">00</t>
  </si>
  <si>
    <t xml:space="preserve">59</t>
  </si>
  <si>
    <t xml:space="preserve">112</t>
  </si>
  <si>
    <t xml:space="preserve">Услуги связи</t>
  </si>
  <si>
    <t xml:space="preserve">244</t>
  </si>
  <si>
    <t xml:space="preserve">221</t>
  </si>
  <si>
    <t xml:space="preserve">Транспортные услуги</t>
  </si>
  <si>
    <t xml:space="preserve">222</t>
  </si>
  <si>
    <t xml:space="preserve">Прочие работы, услуги</t>
  </si>
  <si>
    <t xml:space="preserve">226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0</t>
  </si>
  <si>
    <t xml:space="preserve">0410</t>
  </si>
  <si>
    <t xml:space="preserve">21</t>
  </si>
  <si>
    <t xml:space="preserve">242</t>
  </si>
  <si>
    <t xml:space="preserve">Работы, услуги по содержанию имущества</t>
  </si>
  <si>
    <t xml:space="preserve">225</t>
  </si>
  <si>
    <t xml:space="preserve">Увеличение стоимости основных средств</t>
  </si>
  <si>
    <t xml:space="preserve">310</t>
  </si>
  <si>
    <t xml:space="preserve">740</t>
  </si>
  <si>
    <t xml:space="preserve">0104</t>
  </si>
  <si>
    <t xml:space="preserve">510</t>
  </si>
  <si>
    <t xml:space="preserve">01</t>
  </si>
  <si>
    <t xml:space="preserve">04</t>
  </si>
  <si>
    <t xml:space="preserve">852</t>
  </si>
  <si>
    <t xml:space="preserve">Перечисления другим бюджетам бюджетной системы Российской Федерации</t>
  </si>
  <si>
    <t xml:space="preserve">520</t>
  </si>
  <si>
    <t xml:space="preserve">540</t>
  </si>
  <si>
    <t xml:space="preserve">251</t>
  </si>
  <si>
    <t xml:space="preserve">710</t>
  </si>
  <si>
    <t xml:space="preserve">0111</t>
  </si>
  <si>
    <t xml:space="preserve">530</t>
  </si>
  <si>
    <t xml:space="preserve">07</t>
  </si>
  <si>
    <t xml:space="preserve">870</t>
  </si>
  <si>
    <t xml:space="preserve">420</t>
  </si>
  <si>
    <t xml:space="preserve">Коммунальные услуги</t>
  </si>
  <si>
    <t xml:space="preserve">490</t>
  </si>
  <si>
    <t xml:space="preserve">223</t>
  </si>
  <si>
    <t xml:space="preserve">40</t>
  </si>
  <si>
    <t xml:space="preserve">550</t>
  </si>
  <si>
    <t xml:space="preserve">0203</t>
  </si>
  <si>
    <t xml:space="preserve">51</t>
  </si>
  <si>
    <t xml:space="preserve">18</t>
  </si>
  <si>
    <t xml:space="preserve">0309</t>
  </si>
  <si>
    <t xml:space="preserve">460</t>
  </si>
  <si>
    <t xml:space="preserve">470</t>
  </si>
  <si>
    <t xml:space="preserve">54</t>
  </si>
  <si>
    <t xml:space="preserve">20</t>
  </si>
  <si>
    <t xml:space="preserve">730</t>
  </si>
  <si>
    <t xml:space="preserve">Безвозмездные перечисления организациям, за исключением государственных и муниципальных организаций</t>
  </si>
  <si>
    <t xml:space="preserve">0310</t>
  </si>
  <si>
    <t xml:space="preserve">630</t>
  </si>
  <si>
    <t xml:space="preserve">0314</t>
  </si>
  <si>
    <t xml:space="preserve">14</t>
  </si>
  <si>
    <t xml:space="preserve">480</t>
  </si>
  <si>
    <t xml:space="preserve">12</t>
  </si>
  <si>
    <t xml:space="preserve">0409</t>
  </si>
  <si>
    <t xml:space="preserve">161</t>
  </si>
  <si>
    <t xml:space="preserve">450</t>
  </si>
  <si>
    <t xml:space="preserve">19</t>
  </si>
  <si>
    <t xml:space="preserve">0412</t>
  </si>
  <si>
    <t xml:space="preserve">400</t>
  </si>
  <si>
    <t xml:space="preserve">600</t>
  </si>
  <si>
    <t xml:space="preserve">0501</t>
  </si>
  <si>
    <t xml:space="preserve">094</t>
  </si>
  <si>
    <t xml:space="preserve">11</t>
  </si>
  <si>
    <t xml:space="preserve">Безвозмездные перечисления государственным и муниципальным организациям</t>
  </si>
  <si>
    <t xml:space="preserve">810</t>
  </si>
  <si>
    <t xml:space="preserve">241</t>
  </si>
  <si>
    <t xml:space="preserve">0502</t>
  </si>
  <si>
    <t xml:space="preserve">092</t>
  </si>
  <si>
    <t xml:space="preserve">0503</t>
  </si>
  <si>
    <t xml:space="preserve">750</t>
  </si>
  <si>
    <t xml:space="preserve">0707</t>
  </si>
  <si>
    <t xml:space="preserve">440</t>
  </si>
  <si>
    <t xml:space="preserve">0801</t>
  </si>
  <si>
    <t xml:space="preserve">051</t>
  </si>
  <si>
    <t xml:space="preserve">560</t>
  </si>
  <si>
    <t xml:space="preserve">780</t>
  </si>
  <si>
    <t xml:space="preserve">0802</t>
  </si>
  <si>
    <t xml:space="preserve">0804</t>
  </si>
  <si>
    <t xml:space="preserve">Пенсии, пособия, выплачиваемые организациями сектора государственного управления</t>
  </si>
  <si>
    <t xml:space="preserve">1001</t>
  </si>
  <si>
    <t xml:space="preserve">321</t>
  </si>
  <si>
    <t xml:space="preserve">263</t>
  </si>
  <si>
    <t xml:space="preserve">1006</t>
  </si>
  <si>
    <t xml:space="preserve">1101</t>
  </si>
  <si>
    <t xml:space="preserve">570</t>
  </si>
  <si>
    <t xml:space="preserve">Результат исполнения бюджета (дефицит / профицит )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 — всего</t>
  </si>
  <si>
    <t xml:space="preserve">источники внутреннего финансирования бюджета</t>
  </si>
  <si>
    <t xml:space="preserve">из них:</t>
  </si>
  <si>
    <t xml:space="preserve">0106</t>
  </si>
  <si>
    <t xml:space="preserve">050110</t>
  </si>
  <si>
    <t xml:space="preserve">640</t>
  </si>
  <si>
    <t xml:space="preserve">источники внешнего финансирования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Руководитель</t>
  </si>
  <si>
    <t xml:space="preserve">А.Б. Кудрик</t>
  </si>
  <si>
    <t xml:space="preserve">(подпись)</t>
  </si>
  <si>
    <t xml:space="preserve">(расшифровка подписи)</t>
  </si>
  <si>
    <t xml:space="preserve">Руководитель финансово- экономической службы</t>
  </si>
  <si>
    <t xml:space="preserve">И.Н. Оноприйчук</t>
  </si>
  <si>
    <t xml:space="preserve">Главный бухгалте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[$-409]m/d/yyyy"/>
    <numFmt numFmtId="167" formatCode="#,##0.00&quot;р.&quot;"/>
    <numFmt numFmtId="168" formatCode="0"/>
    <numFmt numFmtId="169" formatCode="000"/>
    <numFmt numFmtId="170" formatCode="#,##0.00"/>
    <numFmt numFmtId="171" formatCode="0.00"/>
    <numFmt numFmtId="172" formatCode="[=0]\-;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sz val="7"/>
      <name val="Arial"/>
      <family val="2"/>
      <charset val="1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55" activeCellId="0" sqref="M5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3.99"/>
    <col collapsed="false" customWidth="true" hidden="false" outlineLevel="0" max="2" min="2" style="1" width="23.49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3" min="11" style="1" width="18.15"/>
    <col collapsed="false" customWidth="false" hidden="false" outlineLevel="0" max="14" min="14" style="2" width="10.65"/>
    <col collapsed="false" customWidth="true" hidden="false" outlineLevel="0" max="15" min="15" style="2" width="13.82"/>
    <col collapsed="false" customWidth="false" hidden="false" outlineLevel="0" max="257" min="16" style="2" width="10.65"/>
  </cols>
  <sheetData>
    <row r="1" customFormat="false" ht="12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1</v>
      </c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8" t="n">
        <v>503117</v>
      </c>
    </row>
    <row r="5" customFormat="false" ht="11.25" hidden="false" customHeight="false" outlineLevel="0" collapsed="false">
      <c r="C5" s="9" t="s">
        <v>4</v>
      </c>
      <c r="L5" s="7" t="s">
        <v>5</v>
      </c>
      <c r="M5" s="10" t="n">
        <v>41760</v>
      </c>
    </row>
    <row r="6" customFormat="false" ht="1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  <c r="K6" s="12"/>
      <c r="L6" s="7" t="s">
        <v>6</v>
      </c>
      <c r="M6" s="13" t="s">
        <v>7</v>
      </c>
    </row>
    <row r="7" customFormat="fals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2"/>
      <c r="K7" s="12"/>
      <c r="L7" s="7" t="s">
        <v>8</v>
      </c>
      <c r="M7" s="13"/>
    </row>
    <row r="8" customFormat="false" ht="11.25" hidden="false" customHeight="true" outlineLevel="0" collapsed="false">
      <c r="A8" s="12" t="s">
        <v>9</v>
      </c>
      <c r="B8" s="12"/>
      <c r="C8" s="15" t="s">
        <v>10</v>
      </c>
      <c r="D8" s="15"/>
      <c r="E8" s="15"/>
      <c r="F8" s="15"/>
      <c r="G8" s="15"/>
      <c r="H8" s="15"/>
      <c r="I8" s="15"/>
      <c r="J8" s="15"/>
      <c r="K8" s="15"/>
      <c r="L8" s="7" t="s">
        <v>11</v>
      </c>
      <c r="M8" s="13" t="s">
        <v>12</v>
      </c>
    </row>
    <row r="9" s="1" customFormat="true" ht="12" hidden="false" customHeight="true" outlineLevel="0" collapsed="false">
      <c r="A9" s="16" t="s">
        <v>13</v>
      </c>
      <c r="B9" s="16"/>
      <c r="C9" s="17" t="s">
        <v>14</v>
      </c>
      <c r="D9" s="17"/>
      <c r="E9" s="17"/>
      <c r="F9" s="17"/>
      <c r="G9" s="17"/>
      <c r="H9" s="17"/>
      <c r="I9" s="17"/>
      <c r="J9" s="17"/>
      <c r="K9" s="17"/>
      <c r="M9" s="13"/>
    </row>
    <row r="10" s="1" customFormat="true" ht="10.5" hidden="false" customHeight="true" outlineLevel="0" collapsed="false">
      <c r="A10" s="1" t="s">
        <v>15</v>
      </c>
      <c r="C10" s="18"/>
      <c r="D10" s="19"/>
      <c r="E10" s="19"/>
      <c r="F10" s="19"/>
      <c r="G10" s="19"/>
      <c r="H10" s="19"/>
      <c r="I10" s="19"/>
      <c r="J10" s="19"/>
      <c r="K10" s="19"/>
      <c r="L10" s="7"/>
      <c r="M10" s="20" t="s">
        <v>16</v>
      </c>
    </row>
    <row r="11" s="1" customFormat="true" ht="13.5" hidden="false" customHeight="true" outlineLevel="0" collapsed="false">
      <c r="A11" s="1" t="s">
        <v>17</v>
      </c>
      <c r="B11" s="21" t="s">
        <v>18</v>
      </c>
      <c r="C11" s="18"/>
      <c r="D11" s="19"/>
      <c r="E11" s="19"/>
      <c r="F11" s="19"/>
      <c r="G11" s="19"/>
      <c r="H11" s="19"/>
      <c r="I11" s="19"/>
      <c r="J11" s="19"/>
      <c r="K11" s="19"/>
    </row>
    <row r="12" s="1" customFormat="true" ht="12.75" hidden="false" customHeight="true" outlineLevel="0" collapsed="false">
      <c r="A12" s="3" t="s">
        <v>1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s="1" customFormat="true" ht="11.25" hidden="false" customHeight="true" outlineLevel="0" collapsed="false"/>
    <row r="14" customFormat="false" ht="11.85" hidden="false" customHeight="true" outlineLevel="0" collapsed="false">
      <c r="A14" s="22" t="s">
        <v>20</v>
      </c>
      <c r="B14" s="22"/>
      <c r="C14" s="23" t="s">
        <v>21</v>
      </c>
      <c r="D14" s="24" t="s">
        <v>22</v>
      </c>
      <c r="E14" s="24"/>
      <c r="F14" s="24"/>
      <c r="G14" s="24"/>
      <c r="H14" s="24"/>
      <c r="I14" s="24"/>
      <c r="J14" s="24"/>
      <c r="K14" s="23" t="s">
        <v>23</v>
      </c>
      <c r="L14" s="22" t="s">
        <v>24</v>
      </c>
      <c r="M14" s="23" t="s">
        <v>25</v>
      </c>
    </row>
    <row r="15" customFormat="false" ht="22.35" hidden="false" customHeight="true" outlineLevel="0" collapsed="false">
      <c r="A15" s="22"/>
      <c r="B15" s="22"/>
      <c r="C15" s="23"/>
      <c r="D15" s="24"/>
      <c r="E15" s="24"/>
      <c r="F15" s="24"/>
      <c r="G15" s="24"/>
      <c r="H15" s="24"/>
      <c r="I15" s="24"/>
      <c r="J15" s="24"/>
      <c r="K15" s="23"/>
      <c r="L15" s="22"/>
      <c r="M15" s="23"/>
    </row>
    <row r="16" customFormat="false" ht="12" hidden="false" customHeight="false" outlineLevel="0" collapsed="false">
      <c r="A16" s="25" t="n">
        <v>1</v>
      </c>
      <c r="B16" s="25"/>
      <c r="C16" s="26" t="n">
        <v>2</v>
      </c>
      <c r="D16" s="26" t="n">
        <v>3</v>
      </c>
      <c r="E16" s="26"/>
      <c r="F16" s="26"/>
      <c r="G16" s="26"/>
      <c r="H16" s="26"/>
      <c r="I16" s="26"/>
      <c r="J16" s="26"/>
      <c r="K16" s="26" t="n">
        <v>4</v>
      </c>
      <c r="L16" s="26" t="n">
        <v>5</v>
      </c>
      <c r="M16" s="26" t="n">
        <v>6</v>
      </c>
    </row>
    <row r="17" s="33" customFormat="true" ht="12.6" hidden="false" customHeight="true" outlineLevel="0" collapsed="false">
      <c r="A17" s="27" t="s">
        <v>26</v>
      </c>
      <c r="B17" s="27"/>
      <c r="C17" s="28" t="n">
        <v>10</v>
      </c>
      <c r="D17" s="29" t="s">
        <v>27</v>
      </c>
      <c r="E17" s="29"/>
      <c r="F17" s="29"/>
      <c r="G17" s="29"/>
      <c r="H17" s="29"/>
      <c r="I17" s="29"/>
      <c r="J17" s="29"/>
      <c r="K17" s="30" t="n">
        <f aca="false">K53</f>
        <v>210772119.24</v>
      </c>
      <c r="L17" s="31" t="n">
        <f aca="false">L53</f>
        <v>38857643.76</v>
      </c>
      <c r="M17" s="32" t="n">
        <f aca="false">K17-L17</f>
        <v>171914475.48</v>
      </c>
    </row>
    <row r="18" customFormat="false" ht="11.85" hidden="false" customHeight="true" outlineLevel="0" collapsed="false">
      <c r="A18" s="34" t="s">
        <v>28</v>
      </c>
      <c r="B18" s="34"/>
      <c r="C18" s="35"/>
      <c r="D18" s="36"/>
      <c r="E18" s="36"/>
      <c r="F18" s="36"/>
      <c r="G18" s="36"/>
      <c r="H18" s="36"/>
      <c r="I18" s="36"/>
      <c r="J18" s="37"/>
      <c r="K18" s="38"/>
      <c r="L18" s="36"/>
      <c r="M18" s="39"/>
    </row>
    <row r="19" s="33" customFormat="true" ht="69" hidden="false" customHeight="true" outlineLevel="1" collapsed="false">
      <c r="A19" s="40" t="s">
        <v>29</v>
      </c>
      <c r="B19" s="40"/>
      <c r="C19" s="41"/>
      <c r="D19" s="42" t="s">
        <v>30</v>
      </c>
      <c r="E19" s="42" t="s">
        <v>31</v>
      </c>
      <c r="F19" s="42" t="s">
        <v>32</v>
      </c>
      <c r="G19" s="42"/>
      <c r="H19" s="42"/>
      <c r="I19" s="42" t="s">
        <v>33</v>
      </c>
      <c r="J19" s="43" t="s">
        <v>34</v>
      </c>
      <c r="K19" s="44" t="n">
        <v>9860000</v>
      </c>
      <c r="L19" s="44" t="n">
        <v>3836251.23</v>
      </c>
      <c r="M19" s="45" t="n">
        <f aca="false">K19-L19</f>
        <v>6023748.77</v>
      </c>
    </row>
    <row r="20" s="33" customFormat="true" ht="45" hidden="false" customHeight="true" outlineLevel="1" collapsed="false">
      <c r="A20" s="40" t="s">
        <v>35</v>
      </c>
      <c r="B20" s="40"/>
      <c r="C20" s="41"/>
      <c r="D20" s="42" t="s">
        <v>30</v>
      </c>
      <c r="E20" s="42" t="s">
        <v>36</v>
      </c>
      <c r="F20" s="42" t="s">
        <v>37</v>
      </c>
      <c r="G20" s="42"/>
      <c r="H20" s="42"/>
      <c r="I20" s="42" t="s">
        <v>33</v>
      </c>
      <c r="J20" s="43" t="s">
        <v>38</v>
      </c>
      <c r="K20" s="44" t="n">
        <v>150000</v>
      </c>
      <c r="L20" s="44" t="n">
        <v>205376.71</v>
      </c>
      <c r="M20" s="45" t="n">
        <f aca="false">K20-L20</f>
        <v>-55376.71</v>
      </c>
    </row>
    <row r="21" s="33" customFormat="true" ht="55.5" hidden="false" customHeight="true" outlineLevel="1" collapsed="false">
      <c r="A21" s="40" t="s">
        <v>39</v>
      </c>
      <c r="B21" s="40"/>
      <c r="C21" s="41"/>
      <c r="D21" s="42" t="s">
        <v>40</v>
      </c>
      <c r="E21" s="42" t="s">
        <v>41</v>
      </c>
      <c r="F21" s="42" t="s">
        <v>42</v>
      </c>
      <c r="G21" s="42"/>
      <c r="H21" s="42"/>
      <c r="I21" s="42" t="s">
        <v>43</v>
      </c>
      <c r="J21" s="43" t="s">
        <v>44</v>
      </c>
      <c r="K21" s="44" t="n">
        <v>48253000</v>
      </c>
      <c r="L21" s="44" t="n">
        <v>13462145.22</v>
      </c>
      <c r="M21" s="45" t="n">
        <f aca="false">K21-L21</f>
        <v>34790854.78</v>
      </c>
    </row>
    <row r="22" s="33" customFormat="true" ht="58.5" hidden="false" customHeight="true" outlineLevel="1" collapsed="false">
      <c r="A22" s="40" t="s">
        <v>45</v>
      </c>
      <c r="B22" s="40"/>
      <c r="C22" s="41"/>
      <c r="D22" s="42" t="s">
        <v>40</v>
      </c>
      <c r="E22" s="42" t="s">
        <v>41</v>
      </c>
      <c r="F22" s="42" t="s">
        <v>42</v>
      </c>
      <c r="G22" s="42"/>
      <c r="H22" s="42"/>
      <c r="I22" s="42" t="s">
        <v>46</v>
      </c>
      <c r="J22" s="43" t="s">
        <v>44</v>
      </c>
      <c r="K22" s="46" t="s">
        <v>47</v>
      </c>
      <c r="L22" s="44" t="n">
        <v>2168.4</v>
      </c>
      <c r="M22" s="45" t="n">
        <f aca="false">-L22</f>
        <v>-2168.4</v>
      </c>
    </row>
    <row r="23" s="33" customFormat="true" ht="57" hidden="false" customHeight="true" outlineLevel="1" collapsed="false">
      <c r="A23" s="40" t="s">
        <v>48</v>
      </c>
      <c r="B23" s="40"/>
      <c r="C23" s="41"/>
      <c r="D23" s="42" t="s">
        <v>40</v>
      </c>
      <c r="E23" s="42" t="s">
        <v>41</v>
      </c>
      <c r="F23" s="42" t="s">
        <v>42</v>
      </c>
      <c r="G23" s="42"/>
      <c r="H23" s="42"/>
      <c r="I23" s="42" t="s">
        <v>49</v>
      </c>
      <c r="J23" s="43" t="s">
        <v>44</v>
      </c>
      <c r="K23" s="46" t="s">
        <v>47</v>
      </c>
      <c r="L23" s="44" t="n">
        <v>84744.6</v>
      </c>
      <c r="M23" s="45" t="n">
        <f aca="false">-L23</f>
        <v>-84744.6</v>
      </c>
    </row>
    <row r="24" s="33" customFormat="true" ht="55.5" hidden="false" customHeight="true" outlineLevel="1" collapsed="false">
      <c r="A24" s="40" t="s">
        <v>50</v>
      </c>
      <c r="B24" s="40"/>
      <c r="C24" s="41"/>
      <c r="D24" s="42" t="s">
        <v>40</v>
      </c>
      <c r="E24" s="42" t="s">
        <v>41</v>
      </c>
      <c r="F24" s="42" t="s">
        <v>42</v>
      </c>
      <c r="G24" s="42"/>
      <c r="H24" s="42"/>
      <c r="I24" s="42" t="s">
        <v>51</v>
      </c>
      <c r="J24" s="43" t="s">
        <v>44</v>
      </c>
      <c r="K24" s="46" t="s">
        <v>47</v>
      </c>
      <c r="L24" s="44" t="n">
        <v>-12500</v>
      </c>
      <c r="M24" s="45" t="n">
        <f aca="false">-L24</f>
        <v>12500</v>
      </c>
    </row>
    <row r="25" s="33" customFormat="true" ht="56.25" hidden="false" customHeight="true" outlineLevel="1" collapsed="false">
      <c r="A25" s="40" t="s">
        <v>52</v>
      </c>
      <c r="B25" s="40"/>
      <c r="C25" s="41"/>
      <c r="D25" s="42" t="s">
        <v>40</v>
      </c>
      <c r="E25" s="42" t="s">
        <v>41</v>
      </c>
      <c r="F25" s="42" t="s">
        <v>53</v>
      </c>
      <c r="G25" s="42"/>
      <c r="H25" s="42"/>
      <c r="I25" s="42" t="s">
        <v>43</v>
      </c>
      <c r="J25" s="43" t="s">
        <v>44</v>
      </c>
      <c r="K25" s="44" t="n">
        <v>129000</v>
      </c>
      <c r="L25" s="44" t="n">
        <v>-13313.49</v>
      </c>
      <c r="M25" s="45" t="n">
        <f aca="false">K25-L25</f>
        <v>142313.49</v>
      </c>
    </row>
    <row r="26" s="33" customFormat="true" ht="58.5" hidden="false" customHeight="true" outlineLevel="1" collapsed="false">
      <c r="A26" s="40" t="s">
        <v>54</v>
      </c>
      <c r="B26" s="40"/>
      <c r="C26" s="41"/>
      <c r="D26" s="42" t="s">
        <v>40</v>
      </c>
      <c r="E26" s="42" t="s">
        <v>41</v>
      </c>
      <c r="F26" s="42" t="s">
        <v>53</v>
      </c>
      <c r="G26" s="42"/>
      <c r="H26" s="42"/>
      <c r="I26" s="42" t="s">
        <v>46</v>
      </c>
      <c r="J26" s="43" t="s">
        <v>44</v>
      </c>
      <c r="K26" s="46" t="s">
        <v>47</v>
      </c>
      <c r="L26" s="47" t="n">
        <v>20.29</v>
      </c>
      <c r="M26" s="45" t="n">
        <f aca="false">-L26</f>
        <v>-20.29</v>
      </c>
    </row>
    <row r="27" s="33" customFormat="true" ht="46.5" hidden="false" customHeight="true" outlineLevel="1" collapsed="false">
      <c r="A27" s="40" t="s">
        <v>55</v>
      </c>
      <c r="B27" s="40"/>
      <c r="C27" s="41"/>
      <c r="D27" s="42" t="s">
        <v>40</v>
      </c>
      <c r="E27" s="42" t="s">
        <v>41</v>
      </c>
      <c r="F27" s="42" t="s">
        <v>53</v>
      </c>
      <c r="G27" s="42"/>
      <c r="H27" s="42"/>
      <c r="I27" s="42" t="s">
        <v>49</v>
      </c>
      <c r="J27" s="43" t="s">
        <v>44</v>
      </c>
      <c r="K27" s="46" t="s">
        <v>47</v>
      </c>
      <c r="L27" s="47" t="n">
        <v>200</v>
      </c>
      <c r="M27" s="45" t="n">
        <f aca="false">-L27</f>
        <v>-200</v>
      </c>
    </row>
    <row r="28" s="33" customFormat="true" ht="34.5" hidden="false" customHeight="true" outlineLevel="1" collapsed="false">
      <c r="A28" s="40" t="s">
        <v>56</v>
      </c>
      <c r="B28" s="40"/>
      <c r="C28" s="41"/>
      <c r="D28" s="42" t="s">
        <v>40</v>
      </c>
      <c r="E28" s="42" t="s">
        <v>41</v>
      </c>
      <c r="F28" s="42" t="s">
        <v>57</v>
      </c>
      <c r="G28" s="42"/>
      <c r="H28" s="42"/>
      <c r="I28" s="42" t="s">
        <v>43</v>
      </c>
      <c r="J28" s="43" t="s">
        <v>44</v>
      </c>
      <c r="K28" s="44" t="n">
        <v>118000</v>
      </c>
      <c r="L28" s="44" t="n">
        <v>4017</v>
      </c>
      <c r="M28" s="45" t="n">
        <f aca="false">K28-L28</f>
        <v>113983</v>
      </c>
    </row>
    <row r="29" s="33" customFormat="true" ht="24.75" hidden="false" customHeight="true" outlineLevel="1" collapsed="false">
      <c r="A29" s="40" t="s">
        <v>58</v>
      </c>
      <c r="B29" s="40"/>
      <c r="C29" s="41"/>
      <c r="D29" s="42" t="s">
        <v>40</v>
      </c>
      <c r="E29" s="42" t="s">
        <v>41</v>
      </c>
      <c r="F29" s="42" t="s">
        <v>57</v>
      </c>
      <c r="G29" s="42"/>
      <c r="H29" s="42"/>
      <c r="I29" s="42" t="s">
        <v>46</v>
      </c>
      <c r="J29" s="43" t="s">
        <v>44</v>
      </c>
      <c r="K29" s="46" t="s">
        <v>47</v>
      </c>
      <c r="L29" s="47" t="n">
        <v>17.3</v>
      </c>
      <c r="M29" s="45" t="n">
        <f aca="false">-L29</f>
        <v>-17.3</v>
      </c>
    </row>
    <row r="30" s="33" customFormat="true" ht="35.25" hidden="false" customHeight="true" outlineLevel="1" collapsed="false">
      <c r="A30" s="40" t="s">
        <v>59</v>
      </c>
      <c r="B30" s="40"/>
      <c r="C30" s="41"/>
      <c r="D30" s="42" t="s">
        <v>40</v>
      </c>
      <c r="E30" s="42" t="s">
        <v>41</v>
      </c>
      <c r="F30" s="42" t="s">
        <v>57</v>
      </c>
      <c r="G30" s="42"/>
      <c r="H30" s="42"/>
      <c r="I30" s="42" t="s">
        <v>49</v>
      </c>
      <c r="J30" s="43" t="s">
        <v>44</v>
      </c>
      <c r="K30" s="46" t="s">
        <v>47</v>
      </c>
      <c r="L30" s="47" t="n">
        <v>120</v>
      </c>
      <c r="M30" s="45" t="n">
        <f aca="false">-L30</f>
        <v>-120</v>
      </c>
    </row>
    <row r="31" s="33" customFormat="true" ht="11.25" hidden="false" customHeight="true" outlineLevel="1" collapsed="false">
      <c r="A31" s="40" t="s">
        <v>60</v>
      </c>
      <c r="B31" s="40"/>
      <c r="C31" s="41"/>
      <c r="D31" s="42" t="s">
        <v>40</v>
      </c>
      <c r="E31" s="42" t="s">
        <v>61</v>
      </c>
      <c r="F31" s="42" t="s">
        <v>62</v>
      </c>
      <c r="G31" s="42"/>
      <c r="H31" s="42"/>
      <c r="I31" s="42" t="s">
        <v>43</v>
      </c>
      <c r="J31" s="43" t="s">
        <v>44</v>
      </c>
      <c r="K31" s="44" t="n">
        <v>37000</v>
      </c>
      <c r="L31" s="44" t="n">
        <v>50956.01</v>
      </c>
      <c r="M31" s="45" t="n">
        <f aca="false">K31-L31</f>
        <v>-13956.01</v>
      </c>
    </row>
    <row r="32" s="33" customFormat="true" ht="11.25" hidden="false" customHeight="true" outlineLevel="1" collapsed="false">
      <c r="A32" s="40" t="s">
        <v>63</v>
      </c>
      <c r="B32" s="40"/>
      <c r="C32" s="41"/>
      <c r="D32" s="42" t="s">
        <v>40</v>
      </c>
      <c r="E32" s="42" t="s">
        <v>61</v>
      </c>
      <c r="F32" s="42" t="s">
        <v>62</v>
      </c>
      <c r="G32" s="42"/>
      <c r="H32" s="42"/>
      <c r="I32" s="42" t="s">
        <v>46</v>
      </c>
      <c r="J32" s="43" t="s">
        <v>44</v>
      </c>
      <c r="K32" s="46" t="s">
        <v>47</v>
      </c>
      <c r="L32" s="47" t="n">
        <v>859.92</v>
      </c>
      <c r="M32" s="45" t="n">
        <f aca="false">-L32</f>
        <v>-859.92</v>
      </c>
    </row>
    <row r="33" s="33" customFormat="true" ht="12" hidden="false" customHeight="true" outlineLevel="1" collapsed="false">
      <c r="A33" s="40" t="s">
        <v>64</v>
      </c>
      <c r="B33" s="40"/>
      <c r="C33" s="41"/>
      <c r="D33" s="42" t="s">
        <v>40</v>
      </c>
      <c r="E33" s="42" t="s">
        <v>61</v>
      </c>
      <c r="F33" s="42" t="s">
        <v>62</v>
      </c>
      <c r="G33" s="42"/>
      <c r="H33" s="42"/>
      <c r="I33" s="42" t="s">
        <v>49</v>
      </c>
      <c r="J33" s="43" t="s">
        <v>44</v>
      </c>
      <c r="K33" s="46" t="s">
        <v>47</v>
      </c>
      <c r="L33" s="47" t="n">
        <v>715.3</v>
      </c>
      <c r="M33" s="45" t="n">
        <f aca="false">-L33</f>
        <v>-715.3</v>
      </c>
    </row>
    <row r="34" s="33" customFormat="true" ht="12.75" hidden="false" customHeight="true" outlineLevel="1" collapsed="false">
      <c r="A34" s="40" t="s">
        <v>65</v>
      </c>
      <c r="B34" s="40"/>
      <c r="C34" s="41"/>
      <c r="D34" s="42" t="s">
        <v>40</v>
      </c>
      <c r="E34" s="42" t="s">
        <v>61</v>
      </c>
      <c r="F34" s="42" t="s">
        <v>66</v>
      </c>
      <c r="G34" s="42"/>
      <c r="H34" s="42"/>
      <c r="I34" s="42" t="s">
        <v>43</v>
      </c>
      <c r="J34" s="43" t="s">
        <v>44</v>
      </c>
      <c r="K34" s="46" t="s">
        <v>47</v>
      </c>
      <c r="L34" s="44" t="n">
        <v>-15587.71</v>
      </c>
      <c r="M34" s="45" t="n">
        <f aca="false">-L34</f>
        <v>15587.71</v>
      </c>
    </row>
    <row r="35" s="33" customFormat="true" ht="44.25" hidden="false" customHeight="true" outlineLevel="1" collapsed="false">
      <c r="A35" s="40" t="s">
        <v>67</v>
      </c>
      <c r="B35" s="40"/>
      <c r="C35" s="41"/>
      <c r="D35" s="42" t="s">
        <v>40</v>
      </c>
      <c r="E35" s="42" t="s">
        <v>68</v>
      </c>
      <c r="F35" s="42" t="s">
        <v>69</v>
      </c>
      <c r="G35" s="42"/>
      <c r="H35" s="42"/>
      <c r="I35" s="42" t="s">
        <v>43</v>
      </c>
      <c r="J35" s="43" t="s">
        <v>44</v>
      </c>
      <c r="K35" s="44" t="n">
        <v>5000000</v>
      </c>
      <c r="L35" s="44" t="n">
        <v>112671.05</v>
      </c>
      <c r="M35" s="45" t="n">
        <f aca="false">K35-L35</f>
        <v>4887328.95</v>
      </c>
    </row>
    <row r="36" s="33" customFormat="true" ht="45.75" hidden="false" customHeight="true" outlineLevel="1" collapsed="false">
      <c r="A36" s="40" t="s">
        <v>70</v>
      </c>
      <c r="B36" s="40"/>
      <c r="C36" s="41"/>
      <c r="D36" s="42" t="s">
        <v>40</v>
      </c>
      <c r="E36" s="42" t="s">
        <v>68</v>
      </c>
      <c r="F36" s="42" t="s">
        <v>69</v>
      </c>
      <c r="G36" s="42"/>
      <c r="H36" s="42"/>
      <c r="I36" s="42" t="s">
        <v>46</v>
      </c>
      <c r="J36" s="43" t="s">
        <v>44</v>
      </c>
      <c r="K36" s="46" t="s">
        <v>47</v>
      </c>
      <c r="L36" s="44" t="n">
        <v>24245.19</v>
      </c>
      <c r="M36" s="45" t="n">
        <f aca="false">-L36</f>
        <v>-24245.19</v>
      </c>
    </row>
    <row r="37" s="33" customFormat="true" ht="43.5" hidden="false" customHeight="true" outlineLevel="1" collapsed="false">
      <c r="A37" s="40" t="s">
        <v>71</v>
      </c>
      <c r="B37" s="40"/>
      <c r="C37" s="41"/>
      <c r="D37" s="42" t="s">
        <v>40</v>
      </c>
      <c r="E37" s="42" t="s">
        <v>68</v>
      </c>
      <c r="F37" s="42" t="s">
        <v>69</v>
      </c>
      <c r="G37" s="42"/>
      <c r="H37" s="42"/>
      <c r="I37" s="42" t="s">
        <v>51</v>
      </c>
      <c r="J37" s="43" t="s">
        <v>44</v>
      </c>
      <c r="K37" s="46" t="s">
        <v>47</v>
      </c>
      <c r="L37" s="47" t="n">
        <v>-432.76</v>
      </c>
      <c r="M37" s="45" t="n">
        <f aca="false">-L37</f>
        <v>432.76</v>
      </c>
    </row>
    <row r="38" s="33" customFormat="true" ht="69" hidden="false" customHeight="true" outlineLevel="1" collapsed="false">
      <c r="A38" s="40" t="s">
        <v>72</v>
      </c>
      <c r="B38" s="40"/>
      <c r="C38" s="41"/>
      <c r="D38" s="42" t="s">
        <v>40</v>
      </c>
      <c r="E38" s="42" t="s">
        <v>68</v>
      </c>
      <c r="F38" s="42" t="s">
        <v>37</v>
      </c>
      <c r="G38" s="42"/>
      <c r="H38" s="42"/>
      <c r="I38" s="42" t="s">
        <v>43</v>
      </c>
      <c r="J38" s="43" t="s">
        <v>44</v>
      </c>
      <c r="K38" s="44" t="n">
        <v>474200</v>
      </c>
      <c r="L38" s="44" t="n">
        <v>294732.77</v>
      </c>
      <c r="M38" s="45" t="n">
        <f aca="false">K38-L38</f>
        <v>179467.23</v>
      </c>
    </row>
    <row r="39" s="33" customFormat="true" ht="69.75" hidden="false" customHeight="true" outlineLevel="1" collapsed="false">
      <c r="A39" s="40" t="s">
        <v>73</v>
      </c>
      <c r="B39" s="40"/>
      <c r="C39" s="41"/>
      <c r="D39" s="42" t="s">
        <v>40</v>
      </c>
      <c r="E39" s="42" t="s">
        <v>68</v>
      </c>
      <c r="F39" s="42" t="s">
        <v>37</v>
      </c>
      <c r="G39" s="42"/>
      <c r="H39" s="42"/>
      <c r="I39" s="42" t="s">
        <v>46</v>
      </c>
      <c r="J39" s="43" t="s">
        <v>44</v>
      </c>
      <c r="K39" s="46" t="s">
        <v>47</v>
      </c>
      <c r="L39" s="44" t="n">
        <v>1660.19</v>
      </c>
      <c r="M39" s="45" t="n">
        <f aca="false">-L39</f>
        <v>-1660.19</v>
      </c>
    </row>
    <row r="40" s="33" customFormat="true" ht="69.75" hidden="false" customHeight="true" outlineLevel="1" collapsed="false">
      <c r="A40" s="40" t="s">
        <v>74</v>
      </c>
      <c r="B40" s="40"/>
      <c r="C40" s="41"/>
      <c r="D40" s="42" t="s">
        <v>40</v>
      </c>
      <c r="E40" s="42" t="s">
        <v>68</v>
      </c>
      <c r="F40" s="42" t="s">
        <v>75</v>
      </c>
      <c r="G40" s="42"/>
      <c r="H40" s="42"/>
      <c r="I40" s="42" t="s">
        <v>43</v>
      </c>
      <c r="J40" s="43" t="s">
        <v>44</v>
      </c>
      <c r="K40" s="44" t="n">
        <v>5759800</v>
      </c>
      <c r="L40" s="44" t="n">
        <v>2430190.74</v>
      </c>
      <c r="M40" s="45" t="n">
        <f aca="false">K40-L40</f>
        <v>3329609.26</v>
      </c>
    </row>
    <row r="41" s="33" customFormat="true" ht="68.25" hidden="false" customHeight="true" outlineLevel="1" collapsed="false">
      <c r="A41" s="40" t="s">
        <v>76</v>
      </c>
      <c r="B41" s="40"/>
      <c r="C41" s="41"/>
      <c r="D41" s="42" t="s">
        <v>40</v>
      </c>
      <c r="E41" s="42" t="s">
        <v>68</v>
      </c>
      <c r="F41" s="42" t="s">
        <v>75</v>
      </c>
      <c r="G41" s="42"/>
      <c r="H41" s="42"/>
      <c r="I41" s="42" t="s">
        <v>46</v>
      </c>
      <c r="J41" s="43" t="s">
        <v>44</v>
      </c>
      <c r="K41" s="46" t="s">
        <v>47</v>
      </c>
      <c r="L41" s="44" t="n">
        <v>3459.03</v>
      </c>
      <c r="M41" s="45" t="n">
        <f aca="false">-L41</f>
        <v>-3459.03</v>
      </c>
    </row>
    <row r="42" s="33" customFormat="true" ht="23.25" hidden="false" customHeight="true" outlineLevel="1" collapsed="false">
      <c r="A42" s="40" t="s">
        <v>77</v>
      </c>
      <c r="B42" s="40"/>
      <c r="C42" s="41"/>
      <c r="D42" s="42" t="s">
        <v>78</v>
      </c>
      <c r="E42" s="42" t="s">
        <v>31</v>
      </c>
      <c r="F42" s="42" t="s">
        <v>79</v>
      </c>
      <c r="G42" s="42"/>
      <c r="H42" s="42"/>
      <c r="I42" s="42" t="s">
        <v>33</v>
      </c>
      <c r="J42" s="43" t="s">
        <v>34</v>
      </c>
      <c r="K42" s="44" t="n">
        <v>386000</v>
      </c>
      <c r="L42" s="44" t="n">
        <v>124077.12</v>
      </c>
      <c r="M42" s="45" t="n">
        <f aca="false">K42-L42</f>
        <v>261922.88</v>
      </c>
    </row>
    <row r="43" s="33" customFormat="true" ht="21.75" hidden="false" customHeight="true" outlineLevel="1" collapsed="false">
      <c r="A43" s="40" t="s">
        <v>80</v>
      </c>
      <c r="B43" s="40"/>
      <c r="C43" s="41"/>
      <c r="D43" s="42" t="s">
        <v>78</v>
      </c>
      <c r="E43" s="42" t="s">
        <v>31</v>
      </c>
      <c r="F43" s="42" t="s">
        <v>81</v>
      </c>
      <c r="G43" s="42"/>
      <c r="H43" s="42"/>
      <c r="I43" s="42" t="s">
        <v>33</v>
      </c>
      <c r="J43" s="43" t="s">
        <v>34</v>
      </c>
      <c r="K43" s="44" t="n">
        <v>246000</v>
      </c>
      <c r="L43" s="48" t="n">
        <v>0</v>
      </c>
      <c r="M43" s="45" t="n">
        <f aca="false">K43</f>
        <v>246000</v>
      </c>
    </row>
    <row r="44" s="33" customFormat="true" ht="21.75" hidden="false" customHeight="true" outlineLevel="1" collapsed="false">
      <c r="A44" s="40" t="s">
        <v>82</v>
      </c>
      <c r="B44" s="40"/>
      <c r="C44" s="41"/>
      <c r="D44" s="42" t="s">
        <v>78</v>
      </c>
      <c r="E44" s="42" t="s">
        <v>83</v>
      </c>
      <c r="F44" s="42" t="s">
        <v>84</v>
      </c>
      <c r="G44" s="42"/>
      <c r="H44" s="42"/>
      <c r="I44" s="42" t="s">
        <v>33</v>
      </c>
      <c r="J44" s="43" t="s">
        <v>85</v>
      </c>
      <c r="K44" s="44" t="n">
        <v>40000</v>
      </c>
      <c r="L44" s="44" t="n">
        <v>80229.9</v>
      </c>
      <c r="M44" s="45" t="n">
        <f aca="false">K44-L44</f>
        <v>-40229.9</v>
      </c>
    </row>
    <row r="45" s="33" customFormat="true" ht="22.5" hidden="false" customHeight="true" outlineLevel="1" collapsed="false">
      <c r="A45" s="40" t="s">
        <v>86</v>
      </c>
      <c r="B45" s="40"/>
      <c r="C45" s="41"/>
      <c r="D45" s="42" t="s">
        <v>78</v>
      </c>
      <c r="E45" s="42" t="s">
        <v>36</v>
      </c>
      <c r="F45" s="42" t="s">
        <v>87</v>
      </c>
      <c r="G45" s="42"/>
      <c r="H45" s="42"/>
      <c r="I45" s="42" t="s">
        <v>33</v>
      </c>
      <c r="J45" s="43" t="s">
        <v>88</v>
      </c>
      <c r="K45" s="44" t="n">
        <v>335000</v>
      </c>
      <c r="L45" s="44" t="n">
        <v>89000</v>
      </c>
      <c r="M45" s="45" t="n">
        <f aca="false">K45-L45</f>
        <v>246000</v>
      </c>
    </row>
    <row r="46" s="33" customFormat="true" ht="22.5" hidden="false" customHeight="true" outlineLevel="1" collapsed="false">
      <c r="A46" s="40" t="s">
        <v>89</v>
      </c>
      <c r="B46" s="40"/>
      <c r="C46" s="41"/>
      <c r="D46" s="42" t="s">
        <v>78</v>
      </c>
      <c r="E46" s="42" t="s">
        <v>90</v>
      </c>
      <c r="F46" s="42" t="s">
        <v>87</v>
      </c>
      <c r="G46" s="42"/>
      <c r="H46" s="42"/>
      <c r="I46" s="42" t="s">
        <v>33</v>
      </c>
      <c r="J46" s="43" t="s">
        <v>91</v>
      </c>
      <c r="K46" s="46" t="s">
        <v>47</v>
      </c>
      <c r="L46" s="44" t="n">
        <v>24371.09</v>
      </c>
      <c r="M46" s="45" t="n">
        <f aca="false">-L46</f>
        <v>-24371.09</v>
      </c>
    </row>
    <row r="47" s="33" customFormat="true" ht="12" hidden="false" customHeight="true" outlineLevel="1" collapsed="false">
      <c r="A47" s="40" t="s">
        <v>92</v>
      </c>
      <c r="B47" s="40"/>
      <c r="C47" s="41"/>
      <c r="D47" s="42" t="s">
        <v>78</v>
      </c>
      <c r="E47" s="42" t="s">
        <v>90</v>
      </c>
      <c r="F47" s="42" t="s">
        <v>93</v>
      </c>
      <c r="G47" s="42"/>
      <c r="H47" s="42"/>
      <c r="I47" s="42" t="s">
        <v>94</v>
      </c>
      <c r="J47" s="43" t="s">
        <v>91</v>
      </c>
      <c r="K47" s="46" t="s">
        <v>47</v>
      </c>
      <c r="L47" s="44" t="n">
        <v>9913.75</v>
      </c>
      <c r="M47" s="45" t="n">
        <f aca="false">-L47</f>
        <v>-9913.75</v>
      </c>
    </row>
    <row r="48" s="33" customFormat="true" ht="23.25" hidden="false" customHeight="true" outlineLevel="1" collapsed="false">
      <c r="A48" s="40" t="s">
        <v>95</v>
      </c>
      <c r="B48" s="40"/>
      <c r="C48" s="41"/>
      <c r="D48" s="42" t="s">
        <v>78</v>
      </c>
      <c r="E48" s="42" t="s">
        <v>96</v>
      </c>
      <c r="F48" s="42" t="s">
        <v>97</v>
      </c>
      <c r="G48" s="42"/>
      <c r="H48" s="42"/>
      <c r="I48" s="42" t="s">
        <v>33</v>
      </c>
      <c r="J48" s="43" t="s">
        <v>98</v>
      </c>
      <c r="K48" s="44" t="n">
        <v>43364000</v>
      </c>
      <c r="L48" s="44" t="n">
        <v>13453132</v>
      </c>
      <c r="M48" s="45" t="n">
        <f aca="false">K48-L48</f>
        <v>29910868</v>
      </c>
    </row>
    <row r="49" s="33" customFormat="true" ht="22.5" hidden="false" customHeight="true" outlineLevel="1" collapsed="false">
      <c r="A49" s="40" t="s">
        <v>99</v>
      </c>
      <c r="B49" s="40"/>
      <c r="C49" s="41"/>
      <c r="D49" s="42" t="s">
        <v>78</v>
      </c>
      <c r="E49" s="42" t="s">
        <v>96</v>
      </c>
      <c r="F49" s="42" t="s">
        <v>100</v>
      </c>
      <c r="G49" s="42"/>
      <c r="H49" s="42"/>
      <c r="I49" s="42" t="s">
        <v>33</v>
      </c>
      <c r="J49" s="43" t="s">
        <v>98</v>
      </c>
      <c r="K49" s="44" t="n">
        <v>75800047.82</v>
      </c>
      <c r="L49" s="44" t="n">
        <v>1282712.21</v>
      </c>
      <c r="M49" s="45" t="n">
        <f aca="false">K49-L49</f>
        <v>74517335.61</v>
      </c>
    </row>
    <row r="50" s="33" customFormat="true" ht="22.5" hidden="false" customHeight="true" outlineLevel="1" collapsed="false">
      <c r="A50" s="40" t="s">
        <v>101</v>
      </c>
      <c r="B50" s="40"/>
      <c r="C50" s="41"/>
      <c r="D50" s="42" t="s">
        <v>78</v>
      </c>
      <c r="E50" s="42" t="s">
        <v>96</v>
      </c>
      <c r="F50" s="42" t="s">
        <v>102</v>
      </c>
      <c r="G50" s="42"/>
      <c r="H50" s="42"/>
      <c r="I50" s="42" t="s">
        <v>33</v>
      </c>
      <c r="J50" s="43" t="s">
        <v>98</v>
      </c>
      <c r="K50" s="44" t="n">
        <v>1630000</v>
      </c>
      <c r="L50" s="44" t="n">
        <v>1630000</v>
      </c>
      <c r="M50" s="45" t="n">
        <f aca="false">K50-L50</f>
        <v>0</v>
      </c>
    </row>
    <row r="51" s="33" customFormat="true" ht="22.5" hidden="false" customHeight="true" outlineLevel="1" collapsed="false">
      <c r="A51" s="40" t="s">
        <v>103</v>
      </c>
      <c r="B51" s="40"/>
      <c r="C51" s="41"/>
      <c r="D51" s="42" t="s">
        <v>78</v>
      </c>
      <c r="E51" s="42" t="s">
        <v>96</v>
      </c>
      <c r="F51" s="42" t="s">
        <v>104</v>
      </c>
      <c r="G51" s="42"/>
      <c r="H51" s="42"/>
      <c r="I51" s="42" t="s">
        <v>33</v>
      </c>
      <c r="J51" s="43" t="s">
        <v>98</v>
      </c>
      <c r="K51" s="44" t="n">
        <v>19171071.42</v>
      </c>
      <c r="L51" s="44" t="n">
        <v>1687490.7</v>
      </c>
      <c r="M51" s="45" t="n">
        <f aca="false">K51-L51</f>
        <v>17483580.72</v>
      </c>
    </row>
    <row r="52" s="33" customFormat="true" ht="21.75" hidden="false" customHeight="true" outlineLevel="1" collapsed="false">
      <c r="A52" s="40" t="s">
        <v>105</v>
      </c>
      <c r="B52" s="40"/>
      <c r="C52" s="41"/>
      <c r="D52" s="42" t="s">
        <v>78</v>
      </c>
      <c r="E52" s="42" t="s">
        <v>106</v>
      </c>
      <c r="F52" s="42" t="s">
        <v>107</v>
      </c>
      <c r="G52" s="42"/>
      <c r="H52" s="42"/>
      <c r="I52" s="42" t="s">
        <v>33</v>
      </c>
      <c r="J52" s="43" t="s">
        <v>91</v>
      </c>
      <c r="K52" s="44" t="n">
        <v>19000</v>
      </c>
      <c r="L52" s="44" t="n">
        <v>4000</v>
      </c>
      <c r="M52" s="45" t="n">
        <f aca="false">K52-L52</f>
        <v>15000</v>
      </c>
    </row>
    <row r="53" s="1" customFormat="true" ht="11.25" hidden="false" customHeight="true" outlineLevel="0" collapsed="false">
      <c r="A53" s="49" t="s">
        <v>4</v>
      </c>
      <c r="B53" s="49"/>
      <c r="C53" s="50"/>
      <c r="D53" s="50"/>
      <c r="E53" s="50"/>
      <c r="F53" s="50"/>
      <c r="G53" s="50"/>
      <c r="H53" s="50"/>
      <c r="I53" s="50"/>
      <c r="J53" s="50"/>
      <c r="K53" s="51" t="n">
        <f aca="false">SUM(K19:K52)</f>
        <v>210772119.24</v>
      </c>
      <c r="L53" s="51" t="n">
        <f aca="false">SUM(L19:L52)</f>
        <v>38857643.76</v>
      </c>
      <c r="M53" s="52"/>
    </row>
    <row r="54" s="1" customFormat="true" ht="11.2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</row>
    <row r="55" s="1" customFormat="true" ht="12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s="1" customFormat="true" ht="11.25" hidden="false" customHeight="true" outlineLevel="0" collapsed="false">
      <c r="A56" s="3" t="s">
        <v>10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s="1" customFormat="true" ht="11.85" hidden="false" customHeight="true" outlineLevel="0" collapsed="false"/>
    <row r="58" s="1" customFormat="true" ht="32.85" hidden="false" customHeight="true" outlineLevel="0" collapsed="false">
      <c r="A58" s="22" t="s">
        <v>20</v>
      </c>
      <c r="B58" s="22"/>
      <c r="C58" s="23" t="s">
        <v>21</v>
      </c>
      <c r="D58" s="24" t="s">
        <v>109</v>
      </c>
      <c r="E58" s="24"/>
      <c r="F58" s="24"/>
      <c r="G58" s="24"/>
      <c r="H58" s="24"/>
      <c r="I58" s="24"/>
      <c r="J58" s="24"/>
      <c r="K58" s="23" t="s">
        <v>23</v>
      </c>
      <c r="L58" s="23" t="s">
        <v>24</v>
      </c>
      <c r="M58" s="23" t="s">
        <v>25</v>
      </c>
    </row>
    <row r="59" s="1" customFormat="true" ht="11.25" hidden="false" customHeight="true" outlineLevel="0" collapsed="false">
      <c r="A59" s="22"/>
      <c r="B59" s="22"/>
      <c r="C59" s="23"/>
      <c r="D59" s="24"/>
      <c r="E59" s="24"/>
      <c r="F59" s="24"/>
      <c r="G59" s="24"/>
      <c r="H59" s="24"/>
      <c r="I59" s="24"/>
      <c r="J59" s="24"/>
      <c r="K59" s="23"/>
      <c r="L59" s="23"/>
      <c r="M59" s="23"/>
    </row>
    <row r="60" s="33" customFormat="true" ht="12.6" hidden="false" customHeight="true" outlineLevel="0" collapsed="false">
      <c r="A60" s="25" t="n">
        <v>1</v>
      </c>
      <c r="B60" s="25"/>
      <c r="C60" s="53" t="n">
        <v>2</v>
      </c>
      <c r="D60" s="53" t="n">
        <v>3</v>
      </c>
      <c r="E60" s="53"/>
      <c r="F60" s="53"/>
      <c r="G60" s="53"/>
      <c r="H60" s="53"/>
      <c r="I60" s="53"/>
      <c r="J60" s="53"/>
      <c r="K60" s="53" t="n">
        <v>4</v>
      </c>
      <c r="L60" s="53" t="n">
        <v>5</v>
      </c>
      <c r="M60" s="53" t="n">
        <v>6</v>
      </c>
    </row>
    <row r="61" s="1" customFormat="true" ht="11.85" hidden="false" customHeight="true" outlineLevel="0" collapsed="false">
      <c r="A61" s="27" t="s">
        <v>110</v>
      </c>
      <c r="B61" s="27"/>
      <c r="C61" s="54" t="n">
        <v>200</v>
      </c>
      <c r="D61" s="29" t="s">
        <v>27</v>
      </c>
      <c r="E61" s="29"/>
      <c r="F61" s="29"/>
      <c r="G61" s="29"/>
      <c r="H61" s="29"/>
      <c r="I61" s="29"/>
      <c r="J61" s="29"/>
      <c r="K61" s="30" t="n">
        <f aca="false">SUM(K63:K227)</f>
        <v>223581949.05</v>
      </c>
      <c r="L61" s="30" t="n">
        <f aca="false">L229</f>
        <v>29360151.68</v>
      </c>
      <c r="M61" s="55" t="n">
        <f aca="false">K61-L61</f>
        <v>194221797.37</v>
      </c>
      <c r="O61" s="56"/>
    </row>
    <row r="62" s="33" customFormat="true" ht="11.85" hidden="false" customHeight="true" outlineLevel="1" collapsed="false">
      <c r="A62" s="34" t="s">
        <v>28</v>
      </c>
      <c r="B62" s="34"/>
      <c r="C62" s="57"/>
      <c r="D62" s="36"/>
      <c r="E62" s="36"/>
      <c r="F62" s="36"/>
      <c r="G62" s="36"/>
      <c r="H62" s="36"/>
      <c r="I62" s="36"/>
      <c r="J62" s="37"/>
      <c r="K62" s="38"/>
      <c r="L62" s="38"/>
      <c r="M62" s="58"/>
      <c r="O62" s="59"/>
    </row>
    <row r="63" s="33" customFormat="true" ht="11.25" hidden="false" customHeight="true" outlineLevel="1" collapsed="false">
      <c r="A63" s="60" t="s">
        <v>111</v>
      </c>
      <c r="B63" s="60"/>
      <c r="C63" s="61"/>
      <c r="D63" s="62" t="s">
        <v>112</v>
      </c>
      <c r="E63" s="62" t="s">
        <v>113</v>
      </c>
      <c r="F63" s="62" t="s">
        <v>114</v>
      </c>
      <c r="G63" s="62" t="s">
        <v>115</v>
      </c>
      <c r="H63" s="62" t="s">
        <v>116</v>
      </c>
      <c r="I63" s="62" t="s">
        <v>117</v>
      </c>
      <c r="J63" s="63" t="s">
        <v>118</v>
      </c>
      <c r="K63" s="64" t="n">
        <v>922221</v>
      </c>
      <c r="L63" s="64" t="n">
        <v>76219.74</v>
      </c>
      <c r="M63" s="65" t="n">
        <f aca="false">K63-L63</f>
        <v>846001.26</v>
      </c>
      <c r="O63" s="59"/>
    </row>
    <row r="64" s="33" customFormat="true" ht="11.25" hidden="false" customHeight="true" outlineLevel="1" collapsed="false">
      <c r="A64" s="60" t="s">
        <v>119</v>
      </c>
      <c r="B64" s="60"/>
      <c r="C64" s="61"/>
      <c r="D64" s="62" t="s">
        <v>112</v>
      </c>
      <c r="E64" s="62" t="s">
        <v>113</v>
      </c>
      <c r="F64" s="62" t="s">
        <v>114</v>
      </c>
      <c r="G64" s="62" t="s">
        <v>115</v>
      </c>
      <c r="H64" s="62" t="s">
        <v>116</v>
      </c>
      <c r="I64" s="62" t="s">
        <v>117</v>
      </c>
      <c r="J64" s="63" t="s">
        <v>120</v>
      </c>
      <c r="K64" s="64" t="n">
        <v>278510</v>
      </c>
      <c r="L64" s="66" t="s">
        <v>47</v>
      </c>
      <c r="M64" s="65" t="n">
        <f aca="false">K64</f>
        <v>278510</v>
      </c>
    </row>
    <row r="65" s="33" customFormat="true" ht="11.25" hidden="false" customHeight="true" outlineLevel="1" collapsed="false">
      <c r="A65" s="60" t="s">
        <v>121</v>
      </c>
      <c r="B65" s="60"/>
      <c r="C65" s="61"/>
      <c r="D65" s="62" t="s">
        <v>112</v>
      </c>
      <c r="E65" s="62" t="s">
        <v>113</v>
      </c>
      <c r="F65" s="62" t="s">
        <v>114</v>
      </c>
      <c r="G65" s="62" t="s">
        <v>115</v>
      </c>
      <c r="H65" s="62" t="s">
        <v>116</v>
      </c>
      <c r="I65" s="62" t="s">
        <v>122</v>
      </c>
      <c r="J65" s="63" t="s">
        <v>123</v>
      </c>
      <c r="K65" s="64" t="n">
        <v>69000</v>
      </c>
      <c r="L65" s="66" t="s">
        <v>47</v>
      </c>
      <c r="M65" s="65" t="n">
        <f aca="false">K65</f>
        <v>69000</v>
      </c>
    </row>
    <row r="66" s="33" customFormat="true" ht="11.25" hidden="false" customHeight="true" outlineLevel="1" collapsed="false">
      <c r="A66" s="60" t="s">
        <v>111</v>
      </c>
      <c r="B66" s="60"/>
      <c r="C66" s="61"/>
      <c r="D66" s="62" t="s">
        <v>112</v>
      </c>
      <c r="E66" s="62" t="s">
        <v>113</v>
      </c>
      <c r="F66" s="62" t="s">
        <v>124</v>
      </c>
      <c r="G66" s="62" t="s">
        <v>115</v>
      </c>
      <c r="H66" s="62" t="s">
        <v>116</v>
      </c>
      <c r="I66" s="62" t="s">
        <v>117</v>
      </c>
      <c r="J66" s="63" t="s">
        <v>118</v>
      </c>
      <c r="K66" s="64" t="n">
        <v>778079</v>
      </c>
      <c r="L66" s="64" t="n">
        <v>348629.55</v>
      </c>
      <c r="M66" s="65" t="n">
        <f aca="false">K66-L66</f>
        <v>429449.45</v>
      </c>
    </row>
    <row r="67" s="33" customFormat="true" ht="11.25" hidden="false" customHeight="true" outlineLevel="1" collapsed="false">
      <c r="A67" s="60" t="s">
        <v>119</v>
      </c>
      <c r="B67" s="60"/>
      <c r="C67" s="61"/>
      <c r="D67" s="62" t="s">
        <v>112</v>
      </c>
      <c r="E67" s="62" t="s">
        <v>113</v>
      </c>
      <c r="F67" s="62" t="s">
        <v>124</v>
      </c>
      <c r="G67" s="62" t="s">
        <v>115</v>
      </c>
      <c r="H67" s="62" t="s">
        <v>116</v>
      </c>
      <c r="I67" s="62" t="s">
        <v>117</v>
      </c>
      <c r="J67" s="63" t="s">
        <v>120</v>
      </c>
      <c r="K67" s="64" t="n">
        <v>234980</v>
      </c>
      <c r="L67" s="64" t="n">
        <v>105286.11</v>
      </c>
      <c r="M67" s="65" t="n">
        <f aca="false">K67-L67</f>
        <v>129693.89</v>
      </c>
    </row>
    <row r="68" s="33" customFormat="true" ht="11.25" hidden="false" customHeight="true" outlineLevel="1" collapsed="false">
      <c r="A68" s="60" t="s">
        <v>111</v>
      </c>
      <c r="B68" s="60"/>
      <c r="C68" s="61"/>
      <c r="D68" s="62" t="s">
        <v>112</v>
      </c>
      <c r="E68" s="62" t="s">
        <v>125</v>
      </c>
      <c r="F68" s="62" t="s">
        <v>114</v>
      </c>
      <c r="G68" s="62" t="s">
        <v>126</v>
      </c>
      <c r="H68" s="62" t="s">
        <v>127</v>
      </c>
      <c r="I68" s="62" t="s">
        <v>31</v>
      </c>
      <c r="J68" s="63" t="s">
        <v>118</v>
      </c>
      <c r="K68" s="64" t="n">
        <v>534352</v>
      </c>
      <c r="L68" s="64" t="n">
        <v>32573.06</v>
      </c>
      <c r="M68" s="65" t="n">
        <f aca="false">K68-L68</f>
        <v>501778.94</v>
      </c>
    </row>
    <row r="69" s="33" customFormat="true" ht="11.25" hidden="false" customHeight="true" outlineLevel="1" collapsed="false">
      <c r="A69" s="60" t="s">
        <v>119</v>
      </c>
      <c r="B69" s="60"/>
      <c r="C69" s="61"/>
      <c r="D69" s="62" t="s">
        <v>112</v>
      </c>
      <c r="E69" s="62" t="s">
        <v>125</v>
      </c>
      <c r="F69" s="62" t="s">
        <v>114</v>
      </c>
      <c r="G69" s="62" t="s">
        <v>126</v>
      </c>
      <c r="H69" s="62" t="s">
        <v>127</v>
      </c>
      <c r="I69" s="62" t="s">
        <v>31</v>
      </c>
      <c r="J69" s="63" t="s">
        <v>120</v>
      </c>
      <c r="K69" s="64" t="n">
        <v>161374</v>
      </c>
      <c r="L69" s="66" t="s">
        <v>47</v>
      </c>
      <c r="M69" s="65" t="n">
        <f aca="false">K69</f>
        <v>161374</v>
      </c>
    </row>
    <row r="70" s="33" customFormat="true" ht="11.25" hidden="false" customHeight="true" outlineLevel="1" collapsed="false">
      <c r="A70" s="60" t="s">
        <v>121</v>
      </c>
      <c r="B70" s="60"/>
      <c r="C70" s="61"/>
      <c r="D70" s="62" t="s">
        <v>112</v>
      </c>
      <c r="E70" s="62" t="s">
        <v>125</v>
      </c>
      <c r="F70" s="62" t="s">
        <v>114</v>
      </c>
      <c r="G70" s="62" t="s">
        <v>126</v>
      </c>
      <c r="H70" s="62" t="s">
        <v>127</v>
      </c>
      <c r="I70" s="62" t="s">
        <v>128</v>
      </c>
      <c r="J70" s="63" t="s">
        <v>123</v>
      </c>
      <c r="K70" s="64" t="n">
        <v>148200</v>
      </c>
      <c r="L70" s="64" t="n">
        <v>1800</v>
      </c>
      <c r="M70" s="65" t="n">
        <f aca="false">K70-L70</f>
        <v>146400</v>
      </c>
    </row>
    <row r="71" s="33" customFormat="true" ht="11.25" hidden="false" customHeight="true" outlineLevel="1" collapsed="false">
      <c r="A71" s="60" t="s">
        <v>119</v>
      </c>
      <c r="B71" s="60"/>
      <c r="C71" s="61"/>
      <c r="D71" s="62" t="s">
        <v>112</v>
      </c>
      <c r="E71" s="62" t="s">
        <v>125</v>
      </c>
      <c r="F71" s="62" t="s">
        <v>114</v>
      </c>
      <c r="G71" s="62" t="s">
        <v>126</v>
      </c>
      <c r="H71" s="62" t="s">
        <v>127</v>
      </c>
      <c r="I71" s="62" t="s">
        <v>128</v>
      </c>
      <c r="J71" s="63" t="s">
        <v>120</v>
      </c>
      <c r="K71" s="64" t="n">
        <v>18120</v>
      </c>
      <c r="L71" s="66" t="s">
        <v>47</v>
      </c>
      <c r="M71" s="65" t="n">
        <f aca="false">K71</f>
        <v>18120</v>
      </c>
    </row>
    <row r="72" s="33" customFormat="true" ht="11.25" hidden="false" customHeight="true" outlineLevel="1" collapsed="false">
      <c r="A72" s="60" t="s">
        <v>129</v>
      </c>
      <c r="B72" s="60"/>
      <c r="C72" s="61"/>
      <c r="D72" s="62" t="s">
        <v>112</v>
      </c>
      <c r="E72" s="62" t="s">
        <v>125</v>
      </c>
      <c r="F72" s="62" t="s">
        <v>114</v>
      </c>
      <c r="G72" s="62" t="s">
        <v>126</v>
      </c>
      <c r="H72" s="62" t="s">
        <v>127</v>
      </c>
      <c r="I72" s="62" t="s">
        <v>130</v>
      </c>
      <c r="J72" s="63" t="s">
        <v>131</v>
      </c>
      <c r="K72" s="64" t="n">
        <v>3261.12</v>
      </c>
      <c r="L72" s="67" t="n">
        <v>607.17</v>
      </c>
      <c r="M72" s="65" t="n">
        <f aca="false">K72-L72</f>
        <v>2653.95</v>
      </c>
    </row>
    <row r="73" s="33" customFormat="true" ht="11.25" hidden="false" customHeight="true" outlineLevel="1" collapsed="false">
      <c r="A73" s="60" t="s">
        <v>132</v>
      </c>
      <c r="B73" s="60"/>
      <c r="C73" s="61"/>
      <c r="D73" s="62" t="s">
        <v>112</v>
      </c>
      <c r="E73" s="62" t="s">
        <v>125</v>
      </c>
      <c r="F73" s="62" t="s">
        <v>114</v>
      </c>
      <c r="G73" s="62" t="s">
        <v>126</v>
      </c>
      <c r="H73" s="62" t="s">
        <v>127</v>
      </c>
      <c r="I73" s="62" t="s">
        <v>130</v>
      </c>
      <c r="J73" s="63" t="s">
        <v>133</v>
      </c>
      <c r="K73" s="64" t="n">
        <v>38800</v>
      </c>
      <c r="L73" s="66" t="s">
        <v>47</v>
      </c>
      <c r="M73" s="65" t="n">
        <f aca="false">K73</f>
        <v>38800</v>
      </c>
    </row>
    <row r="74" s="33" customFormat="true" ht="11.25" hidden="false" customHeight="true" outlineLevel="1" collapsed="false">
      <c r="A74" s="60" t="s">
        <v>134</v>
      </c>
      <c r="B74" s="60"/>
      <c r="C74" s="61"/>
      <c r="D74" s="62" t="s">
        <v>112</v>
      </c>
      <c r="E74" s="62" t="s">
        <v>125</v>
      </c>
      <c r="F74" s="62" t="s">
        <v>114</v>
      </c>
      <c r="G74" s="62" t="s">
        <v>126</v>
      </c>
      <c r="H74" s="62" t="s">
        <v>127</v>
      </c>
      <c r="I74" s="62" t="s">
        <v>130</v>
      </c>
      <c r="J74" s="63" t="s">
        <v>135</v>
      </c>
      <c r="K74" s="64" t="n">
        <v>195188.8</v>
      </c>
      <c r="L74" s="64" t="n">
        <v>27996.8</v>
      </c>
      <c r="M74" s="65" t="n">
        <f aca="false">K74-L74</f>
        <v>167192</v>
      </c>
    </row>
    <row r="75" s="33" customFormat="true" ht="11.25" hidden="false" customHeight="true" outlineLevel="1" collapsed="false">
      <c r="A75" s="60" t="s">
        <v>136</v>
      </c>
      <c r="B75" s="60"/>
      <c r="C75" s="61"/>
      <c r="D75" s="62" t="s">
        <v>112</v>
      </c>
      <c r="E75" s="62" t="s">
        <v>125</v>
      </c>
      <c r="F75" s="62" t="s">
        <v>114</v>
      </c>
      <c r="G75" s="62" t="s">
        <v>126</v>
      </c>
      <c r="H75" s="62" t="s">
        <v>127</v>
      </c>
      <c r="I75" s="62" t="s">
        <v>130</v>
      </c>
      <c r="J75" s="63" t="s">
        <v>137</v>
      </c>
      <c r="K75" s="64" t="n">
        <v>100000</v>
      </c>
      <c r="L75" s="66" t="s">
        <v>47</v>
      </c>
      <c r="M75" s="65" t="n">
        <f aca="false">K75</f>
        <v>100000</v>
      </c>
    </row>
    <row r="76" s="33" customFormat="true" ht="11.25" hidden="false" customHeight="true" outlineLevel="1" collapsed="false">
      <c r="A76" s="60" t="s">
        <v>138</v>
      </c>
      <c r="B76" s="60"/>
      <c r="C76" s="61"/>
      <c r="D76" s="62" t="s">
        <v>112</v>
      </c>
      <c r="E76" s="62" t="s">
        <v>125</v>
      </c>
      <c r="F76" s="62" t="s">
        <v>114</v>
      </c>
      <c r="G76" s="62" t="s">
        <v>126</v>
      </c>
      <c r="H76" s="62" t="s">
        <v>127</v>
      </c>
      <c r="I76" s="62" t="s">
        <v>130</v>
      </c>
      <c r="J76" s="63" t="s">
        <v>139</v>
      </c>
      <c r="K76" s="64" t="n">
        <v>36905</v>
      </c>
      <c r="L76" s="66" t="s">
        <v>47</v>
      </c>
      <c r="M76" s="65" t="n">
        <f aca="false">K76</f>
        <v>36905</v>
      </c>
    </row>
    <row r="77" s="33" customFormat="true" ht="11.25" hidden="false" customHeight="true" outlineLevel="1" collapsed="false">
      <c r="A77" s="60" t="s">
        <v>111</v>
      </c>
      <c r="B77" s="60"/>
      <c r="C77" s="61"/>
      <c r="D77" s="62" t="s">
        <v>112</v>
      </c>
      <c r="E77" s="62" t="s">
        <v>125</v>
      </c>
      <c r="F77" s="62" t="s">
        <v>124</v>
      </c>
      <c r="G77" s="62" t="s">
        <v>126</v>
      </c>
      <c r="H77" s="62" t="s">
        <v>127</v>
      </c>
      <c r="I77" s="62" t="s">
        <v>31</v>
      </c>
      <c r="J77" s="63" t="s">
        <v>118</v>
      </c>
      <c r="K77" s="64" t="n">
        <v>90948</v>
      </c>
      <c r="L77" s="64" t="n">
        <v>70093.18</v>
      </c>
      <c r="M77" s="65" t="n">
        <f aca="false">K77-L77</f>
        <v>20854.82</v>
      </c>
    </row>
    <row r="78" s="33" customFormat="true" ht="11.25" hidden="false" customHeight="true" outlineLevel="1" collapsed="false">
      <c r="A78" s="60" t="s">
        <v>119</v>
      </c>
      <c r="B78" s="60"/>
      <c r="C78" s="61"/>
      <c r="D78" s="62" t="s">
        <v>112</v>
      </c>
      <c r="E78" s="62" t="s">
        <v>125</v>
      </c>
      <c r="F78" s="62" t="s">
        <v>124</v>
      </c>
      <c r="G78" s="62" t="s">
        <v>126</v>
      </c>
      <c r="H78" s="62" t="s">
        <v>127</v>
      </c>
      <c r="I78" s="62" t="s">
        <v>31</v>
      </c>
      <c r="J78" s="63" t="s">
        <v>120</v>
      </c>
      <c r="K78" s="64" t="n">
        <v>27467</v>
      </c>
      <c r="L78" s="64" t="n">
        <v>19971.99</v>
      </c>
      <c r="M78" s="65" t="n">
        <f aca="false">K78-L78</f>
        <v>7495.01</v>
      </c>
    </row>
    <row r="79" s="33" customFormat="true" ht="11.25" hidden="false" customHeight="true" outlineLevel="1" collapsed="false">
      <c r="A79" s="60" t="s">
        <v>129</v>
      </c>
      <c r="B79" s="60"/>
      <c r="C79" s="61"/>
      <c r="D79" s="62" t="s">
        <v>112</v>
      </c>
      <c r="E79" s="62" t="s">
        <v>125</v>
      </c>
      <c r="F79" s="62" t="s">
        <v>124</v>
      </c>
      <c r="G79" s="62" t="s">
        <v>126</v>
      </c>
      <c r="H79" s="62" t="s">
        <v>127</v>
      </c>
      <c r="I79" s="62" t="s">
        <v>130</v>
      </c>
      <c r="J79" s="63" t="s">
        <v>131</v>
      </c>
      <c r="K79" s="67" t="n">
        <v>374.88</v>
      </c>
      <c r="L79" s="67" t="n">
        <v>374.88</v>
      </c>
      <c r="M79" s="68" t="n">
        <f aca="false">K79-L79</f>
        <v>0</v>
      </c>
    </row>
    <row r="80" s="33" customFormat="true" ht="11.25" hidden="false" customHeight="true" outlineLevel="1" collapsed="false">
      <c r="A80" s="60" t="s">
        <v>134</v>
      </c>
      <c r="B80" s="60"/>
      <c r="C80" s="61"/>
      <c r="D80" s="62" t="s">
        <v>112</v>
      </c>
      <c r="E80" s="62" t="s">
        <v>125</v>
      </c>
      <c r="F80" s="62" t="s">
        <v>124</v>
      </c>
      <c r="G80" s="62" t="s">
        <v>126</v>
      </c>
      <c r="H80" s="62" t="s">
        <v>127</v>
      </c>
      <c r="I80" s="62" t="s">
        <v>130</v>
      </c>
      <c r="J80" s="63" t="s">
        <v>135</v>
      </c>
      <c r="K80" s="64" t="n">
        <v>1710.2</v>
      </c>
      <c r="L80" s="64" t="n">
        <v>1710.2</v>
      </c>
      <c r="M80" s="65" t="n">
        <f aca="false">K80-L80</f>
        <v>0</v>
      </c>
    </row>
    <row r="81" s="33" customFormat="true" ht="11.25" hidden="false" customHeight="true" outlineLevel="1" collapsed="false">
      <c r="A81" s="60" t="s">
        <v>129</v>
      </c>
      <c r="B81" s="60"/>
      <c r="C81" s="61"/>
      <c r="D81" s="62" t="s">
        <v>112</v>
      </c>
      <c r="E81" s="62" t="s">
        <v>140</v>
      </c>
      <c r="F81" s="62" t="s">
        <v>114</v>
      </c>
      <c r="G81" s="62" t="s">
        <v>141</v>
      </c>
      <c r="H81" s="62" t="s">
        <v>126</v>
      </c>
      <c r="I81" s="62" t="s">
        <v>142</v>
      </c>
      <c r="J81" s="63" t="s">
        <v>131</v>
      </c>
      <c r="K81" s="64" t="n">
        <v>44947.32</v>
      </c>
      <c r="L81" s="64" t="n">
        <v>3322.01</v>
      </c>
      <c r="M81" s="65" t="n">
        <f aca="false">K81-L81</f>
        <v>41625.31</v>
      </c>
    </row>
    <row r="82" s="33" customFormat="true" ht="11.25" hidden="false" customHeight="true" outlineLevel="1" collapsed="false">
      <c r="A82" s="60" t="s">
        <v>143</v>
      </c>
      <c r="B82" s="60"/>
      <c r="C82" s="61"/>
      <c r="D82" s="62" t="s">
        <v>112</v>
      </c>
      <c r="E82" s="62" t="s">
        <v>140</v>
      </c>
      <c r="F82" s="62" t="s">
        <v>114</v>
      </c>
      <c r="G82" s="62" t="s">
        <v>141</v>
      </c>
      <c r="H82" s="62" t="s">
        <v>126</v>
      </c>
      <c r="I82" s="62" t="s">
        <v>142</v>
      </c>
      <c r="J82" s="63" t="s">
        <v>144</v>
      </c>
      <c r="K82" s="64" t="n">
        <v>3184</v>
      </c>
      <c r="L82" s="64" t="n">
        <v>2120</v>
      </c>
      <c r="M82" s="65" t="n">
        <f aca="false">K82-L82</f>
        <v>1064</v>
      </c>
    </row>
    <row r="83" s="33" customFormat="true" ht="11.25" hidden="false" customHeight="true" outlineLevel="1" collapsed="false">
      <c r="A83" s="60" t="s">
        <v>134</v>
      </c>
      <c r="B83" s="60"/>
      <c r="C83" s="61"/>
      <c r="D83" s="62" t="s">
        <v>112</v>
      </c>
      <c r="E83" s="62" t="s">
        <v>140</v>
      </c>
      <c r="F83" s="62" t="s">
        <v>114</v>
      </c>
      <c r="G83" s="62" t="s">
        <v>141</v>
      </c>
      <c r="H83" s="62" t="s">
        <v>126</v>
      </c>
      <c r="I83" s="62" t="s">
        <v>142</v>
      </c>
      <c r="J83" s="63" t="s">
        <v>135</v>
      </c>
      <c r="K83" s="64" t="n">
        <v>9600</v>
      </c>
      <c r="L83" s="64" t="n">
        <v>7680</v>
      </c>
      <c r="M83" s="65" t="n">
        <f aca="false">K83-L83</f>
        <v>1920</v>
      </c>
    </row>
    <row r="84" s="33" customFormat="true" ht="11.25" hidden="false" customHeight="true" outlineLevel="1" collapsed="false">
      <c r="A84" s="60" t="s">
        <v>145</v>
      </c>
      <c r="B84" s="60"/>
      <c r="C84" s="61"/>
      <c r="D84" s="62" t="s">
        <v>112</v>
      </c>
      <c r="E84" s="62" t="s">
        <v>140</v>
      </c>
      <c r="F84" s="62" t="s">
        <v>114</v>
      </c>
      <c r="G84" s="62" t="s">
        <v>141</v>
      </c>
      <c r="H84" s="62" t="s">
        <v>126</v>
      </c>
      <c r="I84" s="62" t="s">
        <v>142</v>
      </c>
      <c r="J84" s="63" t="s">
        <v>146</v>
      </c>
      <c r="K84" s="64" t="n">
        <v>11500</v>
      </c>
      <c r="L84" s="66" t="s">
        <v>47</v>
      </c>
      <c r="M84" s="65" t="n">
        <f aca="false">K84</f>
        <v>11500</v>
      </c>
    </row>
    <row r="85" s="33" customFormat="true" ht="11.25" hidden="false" customHeight="true" outlineLevel="1" collapsed="false">
      <c r="A85" s="60" t="s">
        <v>138</v>
      </c>
      <c r="B85" s="60"/>
      <c r="C85" s="61"/>
      <c r="D85" s="62" t="s">
        <v>112</v>
      </c>
      <c r="E85" s="62" t="s">
        <v>140</v>
      </c>
      <c r="F85" s="62" t="s">
        <v>114</v>
      </c>
      <c r="G85" s="62" t="s">
        <v>141</v>
      </c>
      <c r="H85" s="62" t="s">
        <v>126</v>
      </c>
      <c r="I85" s="62" t="s">
        <v>142</v>
      </c>
      <c r="J85" s="63" t="s">
        <v>139</v>
      </c>
      <c r="K85" s="64" t="n">
        <v>2324</v>
      </c>
      <c r="L85" s="66" t="s">
        <v>47</v>
      </c>
      <c r="M85" s="65" t="n">
        <f aca="false">K85</f>
        <v>2324</v>
      </c>
    </row>
    <row r="86" s="33" customFormat="true" ht="11.25" hidden="false" customHeight="true" outlineLevel="1" collapsed="false">
      <c r="A86" s="60" t="s">
        <v>129</v>
      </c>
      <c r="B86" s="60"/>
      <c r="C86" s="61"/>
      <c r="D86" s="62" t="s">
        <v>112</v>
      </c>
      <c r="E86" s="62" t="s">
        <v>140</v>
      </c>
      <c r="F86" s="62" t="s">
        <v>147</v>
      </c>
      <c r="G86" s="62" t="s">
        <v>141</v>
      </c>
      <c r="H86" s="62" t="s">
        <v>126</v>
      </c>
      <c r="I86" s="62" t="s">
        <v>142</v>
      </c>
      <c r="J86" s="63" t="s">
        <v>131</v>
      </c>
      <c r="K86" s="64" t="n">
        <v>2496.66</v>
      </c>
      <c r="L86" s="64" t="n">
        <v>1617.12</v>
      </c>
      <c r="M86" s="65" t="n">
        <f aca="false">K86-L86</f>
        <v>879.54</v>
      </c>
    </row>
    <row r="87" s="33" customFormat="true" ht="11.25" hidden="false" customHeight="true" outlineLevel="1" collapsed="false">
      <c r="A87" s="60" t="s">
        <v>111</v>
      </c>
      <c r="B87" s="60"/>
      <c r="C87" s="61"/>
      <c r="D87" s="62" t="s">
        <v>78</v>
      </c>
      <c r="E87" s="62" t="s">
        <v>148</v>
      </c>
      <c r="F87" s="62" t="s">
        <v>149</v>
      </c>
      <c r="G87" s="62" t="s">
        <v>115</v>
      </c>
      <c r="H87" s="62" t="s">
        <v>150</v>
      </c>
      <c r="I87" s="62" t="s">
        <v>117</v>
      </c>
      <c r="J87" s="63" t="s">
        <v>118</v>
      </c>
      <c r="K87" s="64" t="n">
        <v>761900</v>
      </c>
      <c r="L87" s="64" t="n">
        <v>109057.25</v>
      </c>
      <c r="M87" s="65" t="n">
        <f aca="false">K87-L87</f>
        <v>652842.75</v>
      </c>
    </row>
    <row r="88" s="33" customFormat="true" ht="11.25" hidden="false" customHeight="true" outlineLevel="1" collapsed="false">
      <c r="A88" s="60" t="s">
        <v>119</v>
      </c>
      <c r="B88" s="60"/>
      <c r="C88" s="61"/>
      <c r="D88" s="62" t="s">
        <v>78</v>
      </c>
      <c r="E88" s="62" t="s">
        <v>148</v>
      </c>
      <c r="F88" s="62" t="s">
        <v>149</v>
      </c>
      <c r="G88" s="62" t="s">
        <v>115</v>
      </c>
      <c r="H88" s="62" t="s">
        <v>150</v>
      </c>
      <c r="I88" s="62" t="s">
        <v>117</v>
      </c>
      <c r="J88" s="63" t="s">
        <v>120</v>
      </c>
      <c r="K88" s="64" t="n">
        <v>230100</v>
      </c>
      <c r="L88" s="66" t="s">
        <v>47</v>
      </c>
      <c r="M88" s="65" t="n">
        <f aca="false">K88</f>
        <v>230100</v>
      </c>
    </row>
    <row r="89" s="33" customFormat="true" ht="11.25" hidden="false" customHeight="true" outlineLevel="1" collapsed="false">
      <c r="A89" s="60" t="s">
        <v>111</v>
      </c>
      <c r="B89" s="60"/>
      <c r="C89" s="61"/>
      <c r="D89" s="62" t="s">
        <v>78</v>
      </c>
      <c r="E89" s="62" t="s">
        <v>148</v>
      </c>
      <c r="F89" s="62" t="s">
        <v>149</v>
      </c>
      <c r="G89" s="62" t="s">
        <v>115</v>
      </c>
      <c r="H89" s="62" t="s">
        <v>151</v>
      </c>
      <c r="I89" s="62" t="s">
        <v>117</v>
      </c>
      <c r="J89" s="63" t="s">
        <v>118</v>
      </c>
      <c r="K89" s="64" t="n">
        <v>21991682</v>
      </c>
      <c r="L89" s="64" t="n">
        <v>1547418.34</v>
      </c>
      <c r="M89" s="65" t="n">
        <f aca="false">K89-L89</f>
        <v>20444263.66</v>
      </c>
    </row>
    <row r="90" s="33" customFormat="true" ht="11.25" hidden="false" customHeight="true" outlineLevel="1" collapsed="false">
      <c r="A90" s="60" t="s">
        <v>119</v>
      </c>
      <c r="B90" s="60"/>
      <c r="C90" s="61"/>
      <c r="D90" s="62" t="s">
        <v>78</v>
      </c>
      <c r="E90" s="62" t="s">
        <v>148</v>
      </c>
      <c r="F90" s="62" t="s">
        <v>149</v>
      </c>
      <c r="G90" s="62" t="s">
        <v>115</v>
      </c>
      <c r="H90" s="62" t="s">
        <v>151</v>
      </c>
      <c r="I90" s="62" t="s">
        <v>117</v>
      </c>
      <c r="J90" s="63" t="s">
        <v>120</v>
      </c>
      <c r="K90" s="64" t="n">
        <v>6548730</v>
      </c>
      <c r="L90" s="64" t="n">
        <v>-29487.99</v>
      </c>
      <c r="M90" s="65" t="n">
        <f aca="false">K90-L90</f>
        <v>6578217.99</v>
      </c>
    </row>
    <row r="91" s="33" customFormat="true" ht="11.25" hidden="false" customHeight="true" outlineLevel="1" collapsed="false">
      <c r="A91" s="60" t="s">
        <v>132</v>
      </c>
      <c r="B91" s="60"/>
      <c r="C91" s="61"/>
      <c r="D91" s="62" t="s">
        <v>78</v>
      </c>
      <c r="E91" s="62" t="s">
        <v>148</v>
      </c>
      <c r="F91" s="62" t="s">
        <v>149</v>
      </c>
      <c r="G91" s="62" t="s">
        <v>115</v>
      </c>
      <c r="H91" s="62" t="s">
        <v>151</v>
      </c>
      <c r="I91" s="62" t="s">
        <v>130</v>
      </c>
      <c r="J91" s="63" t="s">
        <v>133</v>
      </c>
      <c r="K91" s="64" t="n">
        <v>28695</v>
      </c>
      <c r="L91" s="66" t="s">
        <v>47</v>
      </c>
      <c r="M91" s="65" t="n">
        <f aca="false">K91</f>
        <v>28695</v>
      </c>
    </row>
    <row r="92" s="33" customFormat="true" ht="11.25" hidden="false" customHeight="true" outlineLevel="1" collapsed="false">
      <c r="A92" s="60" t="s">
        <v>134</v>
      </c>
      <c r="B92" s="60"/>
      <c r="C92" s="61"/>
      <c r="D92" s="62" t="s">
        <v>78</v>
      </c>
      <c r="E92" s="62" t="s">
        <v>148</v>
      </c>
      <c r="F92" s="62" t="s">
        <v>149</v>
      </c>
      <c r="G92" s="62" t="s">
        <v>115</v>
      </c>
      <c r="H92" s="62" t="s">
        <v>151</v>
      </c>
      <c r="I92" s="62" t="s">
        <v>130</v>
      </c>
      <c r="J92" s="63" t="s">
        <v>135</v>
      </c>
      <c r="K92" s="64" t="n">
        <v>346275</v>
      </c>
      <c r="L92" s="64" t="n">
        <v>3500</v>
      </c>
      <c r="M92" s="65" t="n">
        <f aca="false">K92-L92</f>
        <v>342775</v>
      </c>
    </row>
    <row r="93" s="33" customFormat="true" ht="11.25" hidden="false" customHeight="true" outlineLevel="1" collapsed="false">
      <c r="A93" s="60" t="s">
        <v>136</v>
      </c>
      <c r="B93" s="60"/>
      <c r="C93" s="61"/>
      <c r="D93" s="62" t="s">
        <v>78</v>
      </c>
      <c r="E93" s="62" t="s">
        <v>148</v>
      </c>
      <c r="F93" s="62" t="s">
        <v>149</v>
      </c>
      <c r="G93" s="62" t="s">
        <v>115</v>
      </c>
      <c r="H93" s="62" t="s">
        <v>151</v>
      </c>
      <c r="I93" s="62" t="s">
        <v>130</v>
      </c>
      <c r="J93" s="63" t="s">
        <v>137</v>
      </c>
      <c r="K93" s="64" t="n">
        <v>25000</v>
      </c>
      <c r="L93" s="66" t="s">
        <v>47</v>
      </c>
      <c r="M93" s="65" t="n">
        <f aca="false">K93</f>
        <v>25000</v>
      </c>
    </row>
    <row r="94" s="33" customFormat="true" ht="11.25" hidden="false" customHeight="true" outlineLevel="1" collapsed="false">
      <c r="A94" s="60" t="s">
        <v>138</v>
      </c>
      <c r="B94" s="60"/>
      <c r="C94" s="61"/>
      <c r="D94" s="62" t="s">
        <v>78</v>
      </c>
      <c r="E94" s="62" t="s">
        <v>148</v>
      </c>
      <c r="F94" s="62" t="s">
        <v>149</v>
      </c>
      <c r="G94" s="62" t="s">
        <v>115</v>
      </c>
      <c r="H94" s="62" t="s">
        <v>151</v>
      </c>
      <c r="I94" s="62" t="s">
        <v>130</v>
      </c>
      <c r="J94" s="63" t="s">
        <v>139</v>
      </c>
      <c r="K94" s="64" t="n">
        <v>3000</v>
      </c>
      <c r="L94" s="66" t="s">
        <v>47</v>
      </c>
      <c r="M94" s="65" t="n">
        <f aca="false">K94</f>
        <v>3000</v>
      </c>
    </row>
    <row r="95" s="33" customFormat="true" ht="11.25" hidden="false" customHeight="true" outlineLevel="1" collapsed="false">
      <c r="A95" s="60" t="s">
        <v>136</v>
      </c>
      <c r="B95" s="60"/>
      <c r="C95" s="61"/>
      <c r="D95" s="62" t="s">
        <v>78</v>
      </c>
      <c r="E95" s="62" t="s">
        <v>148</v>
      </c>
      <c r="F95" s="62" t="s">
        <v>149</v>
      </c>
      <c r="G95" s="62" t="s">
        <v>115</v>
      </c>
      <c r="H95" s="62" t="s">
        <v>151</v>
      </c>
      <c r="I95" s="62" t="s">
        <v>152</v>
      </c>
      <c r="J95" s="63" t="s">
        <v>137</v>
      </c>
      <c r="K95" s="64" t="n">
        <v>26689.27</v>
      </c>
      <c r="L95" s="64" t="n">
        <v>9198.64</v>
      </c>
      <c r="M95" s="65" t="n">
        <f aca="false">K95-L95</f>
        <v>17490.63</v>
      </c>
    </row>
    <row r="96" s="33" customFormat="true" ht="11.25" hidden="false" customHeight="true" outlineLevel="1" collapsed="false">
      <c r="A96" s="60" t="s">
        <v>153</v>
      </c>
      <c r="B96" s="60"/>
      <c r="C96" s="61"/>
      <c r="D96" s="62" t="s">
        <v>78</v>
      </c>
      <c r="E96" s="62" t="s">
        <v>148</v>
      </c>
      <c r="F96" s="62" t="s">
        <v>154</v>
      </c>
      <c r="G96" s="62" t="s">
        <v>115</v>
      </c>
      <c r="H96" s="62" t="s">
        <v>151</v>
      </c>
      <c r="I96" s="62" t="s">
        <v>155</v>
      </c>
      <c r="J96" s="63" t="s">
        <v>156</v>
      </c>
      <c r="K96" s="64" t="n">
        <v>2244200</v>
      </c>
      <c r="L96" s="64" t="n">
        <v>748067</v>
      </c>
      <c r="M96" s="65" t="n">
        <f aca="false">K96-L96</f>
        <v>1496133</v>
      </c>
    </row>
    <row r="97" s="33" customFormat="true" ht="11.25" hidden="false" customHeight="true" outlineLevel="1" collapsed="false">
      <c r="A97" s="60" t="s">
        <v>111</v>
      </c>
      <c r="B97" s="60"/>
      <c r="C97" s="61"/>
      <c r="D97" s="62" t="s">
        <v>78</v>
      </c>
      <c r="E97" s="62" t="s">
        <v>148</v>
      </c>
      <c r="F97" s="62" t="s">
        <v>157</v>
      </c>
      <c r="G97" s="62" t="s">
        <v>115</v>
      </c>
      <c r="H97" s="62" t="s">
        <v>150</v>
      </c>
      <c r="I97" s="62" t="s">
        <v>117</v>
      </c>
      <c r="J97" s="63" t="s">
        <v>118</v>
      </c>
      <c r="K97" s="64" t="n">
        <v>750000</v>
      </c>
      <c r="L97" s="64" t="n">
        <v>252323.71</v>
      </c>
      <c r="M97" s="65" t="n">
        <f aca="false">K97-L97</f>
        <v>497676.29</v>
      </c>
    </row>
    <row r="98" s="33" customFormat="true" ht="11.25" hidden="false" customHeight="true" outlineLevel="1" collapsed="false">
      <c r="A98" s="60" t="s">
        <v>119</v>
      </c>
      <c r="B98" s="60"/>
      <c r="C98" s="61"/>
      <c r="D98" s="62" t="s">
        <v>78</v>
      </c>
      <c r="E98" s="62" t="s">
        <v>148</v>
      </c>
      <c r="F98" s="62" t="s">
        <v>157</v>
      </c>
      <c r="G98" s="62" t="s">
        <v>115</v>
      </c>
      <c r="H98" s="62" t="s">
        <v>150</v>
      </c>
      <c r="I98" s="62" t="s">
        <v>117</v>
      </c>
      <c r="J98" s="63" t="s">
        <v>120</v>
      </c>
      <c r="K98" s="64" t="n">
        <v>226500</v>
      </c>
      <c r="L98" s="64" t="n">
        <v>76201.77</v>
      </c>
      <c r="M98" s="65" t="n">
        <f aca="false">K98-L98</f>
        <v>150298.23</v>
      </c>
    </row>
    <row r="99" s="33" customFormat="true" ht="11.25" hidden="false" customHeight="true" outlineLevel="1" collapsed="false">
      <c r="A99" s="60" t="s">
        <v>111</v>
      </c>
      <c r="B99" s="60"/>
      <c r="C99" s="61"/>
      <c r="D99" s="62" t="s">
        <v>78</v>
      </c>
      <c r="E99" s="62" t="s">
        <v>148</v>
      </c>
      <c r="F99" s="62" t="s">
        <v>157</v>
      </c>
      <c r="G99" s="62" t="s">
        <v>115</v>
      </c>
      <c r="H99" s="62" t="s">
        <v>151</v>
      </c>
      <c r="I99" s="62" t="s">
        <v>117</v>
      </c>
      <c r="J99" s="63" t="s">
        <v>118</v>
      </c>
      <c r="K99" s="64" t="n">
        <v>4665848</v>
      </c>
      <c r="L99" s="64" t="n">
        <v>4289786.43</v>
      </c>
      <c r="M99" s="65" t="n">
        <f aca="false">K99-L99</f>
        <v>376061.57</v>
      </c>
    </row>
    <row r="100" s="33" customFormat="true" ht="11.25" hidden="false" customHeight="true" outlineLevel="1" collapsed="false">
      <c r="A100" s="60" t="s">
        <v>119</v>
      </c>
      <c r="B100" s="60"/>
      <c r="C100" s="61"/>
      <c r="D100" s="62" t="s">
        <v>78</v>
      </c>
      <c r="E100" s="62" t="s">
        <v>148</v>
      </c>
      <c r="F100" s="62" t="s">
        <v>157</v>
      </c>
      <c r="G100" s="62" t="s">
        <v>115</v>
      </c>
      <c r="H100" s="62" t="s">
        <v>151</v>
      </c>
      <c r="I100" s="62" t="s">
        <v>117</v>
      </c>
      <c r="J100" s="63" t="s">
        <v>120</v>
      </c>
      <c r="K100" s="64" t="n">
        <v>1537000</v>
      </c>
      <c r="L100" s="64" t="n">
        <v>1533347.36</v>
      </c>
      <c r="M100" s="65" t="n">
        <f aca="false">K100-L100</f>
        <v>3652.6399999999</v>
      </c>
    </row>
    <row r="101" s="33" customFormat="true" ht="11.25" hidden="false" customHeight="true" outlineLevel="1" collapsed="false">
      <c r="A101" s="60" t="s">
        <v>136</v>
      </c>
      <c r="B101" s="60"/>
      <c r="C101" s="61"/>
      <c r="D101" s="62" t="s">
        <v>78</v>
      </c>
      <c r="E101" s="62" t="s">
        <v>148</v>
      </c>
      <c r="F101" s="62" t="s">
        <v>157</v>
      </c>
      <c r="G101" s="62" t="s">
        <v>115</v>
      </c>
      <c r="H101" s="62" t="s">
        <v>151</v>
      </c>
      <c r="I101" s="62" t="s">
        <v>152</v>
      </c>
      <c r="J101" s="63" t="s">
        <v>137</v>
      </c>
      <c r="K101" s="64" t="n">
        <v>8840.73</v>
      </c>
      <c r="L101" s="64" t="n">
        <v>8840.73</v>
      </c>
      <c r="M101" s="65" t="n">
        <f aca="false">K101-L101</f>
        <v>0</v>
      </c>
    </row>
    <row r="102" s="33" customFormat="true" ht="11.25" hidden="false" customHeight="true" outlineLevel="1" collapsed="false">
      <c r="A102" s="60" t="s">
        <v>136</v>
      </c>
      <c r="B102" s="60"/>
      <c r="C102" s="61"/>
      <c r="D102" s="62" t="s">
        <v>78</v>
      </c>
      <c r="E102" s="62" t="s">
        <v>158</v>
      </c>
      <c r="F102" s="62" t="s">
        <v>159</v>
      </c>
      <c r="G102" s="62" t="s">
        <v>160</v>
      </c>
      <c r="H102" s="62" t="s">
        <v>151</v>
      </c>
      <c r="I102" s="62" t="s">
        <v>161</v>
      </c>
      <c r="J102" s="63" t="s">
        <v>137</v>
      </c>
      <c r="K102" s="64" t="n">
        <v>819494</v>
      </c>
      <c r="L102" s="66" t="s">
        <v>47</v>
      </c>
      <c r="M102" s="65" t="n">
        <f aca="false">K102</f>
        <v>819494</v>
      </c>
    </row>
    <row r="103" s="33" customFormat="true" ht="11.25" hidden="false" customHeight="true" outlineLevel="1" collapsed="false">
      <c r="A103" s="60" t="s">
        <v>134</v>
      </c>
      <c r="B103" s="60"/>
      <c r="C103" s="61"/>
      <c r="D103" s="62" t="s">
        <v>78</v>
      </c>
      <c r="E103" s="62" t="s">
        <v>125</v>
      </c>
      <c r="F103" s="62" t="s">
        <v>162</v>
      </c>
      <c r="G103" s="62" t="s">
        <v>141</v>
      </c>
      <c r="H103" s="62" t="s">
        <v>126</v>
      </c>
      <c r="I103" s="62" t="s">
        <v>130</v>
      </c>
      <c r="J103" s="63" t="s">
        <v>135</v>
      </c>
      <c r="K103" s="64" t="n">
        <v>72000</v>
      </c>
      <c r="L103" s="64" t="n">
        <v>15500</v>
      </c>
      <c r="M103" s="65" t="n">
        <f aca="false">K103-L103</f>
        <v>56500</v>
      </c>
    </row>
    <row r="104" s="33" customFormat="true" ht="11.25" hidden="false" customHeight="true" outlineLevel="1" collapsed="false">
      <c r="A104" s="60" t="s">
        <v>163</v>
      </c>
      <c r="B104" s="60"/>
      <c r="C104" s="61"/>
      <c r="D104" s="62" t="s">
        <v>78</v>
      </c>
      <c r="E104" s="62" t="s">
        <v>125</v>
      </c>
      <c r="F104" s="62" t="s">
        <v>164</v>
      </c>
      <c r="G104" s="62" t="s">
        <v>141</v>
      </c>
      <c r="H104" s="62" t="s">
        <v>126</v>
      </c>
      <c r="I104" s="62" t="s">
        <v>130</v>
      </c>
      <c r="J104" s="63" t="s">
        <v>165</v>
      </c>
      <c r="K104" s="64" t="n">
        <v>801874.82</v>
      </c>
      <c r="L104" s="64" t="n">
        <v>345195.01</v>
      </c>
      <c r="M104" s="65" t="n">
        <f aca="false">K104-L104</f>
        <v>456679.81</v>
      </c>
    </row>
    <row r="105" s="33" customFormat="true" ht="11.25" hidden="false" customHeight="true" outlineLevel="1" collapsed="false">
      <c r="A105" s="60" t="s">
        <v>143</v>
      </c>
      <c r="B105" s="60"/>
      <c r="C105" s="61"/>
      <c r="D105" s="62" t="s">
        <v>78</v>
      </c>
      <c r="E105" s="62" t="s">
        <v>125</v>
      </c>
      <c r="F105" s="62" t="s">
        <v>164</v>
      </c>
      <c r="G105" s="62" t="s">
        <v>141</v>
      </c>
      <c r="H105" s="62" t="s">
        <v>126</v>
      </c>
      <c r="I105" s="62" t="s">
        <v>130</v>
      </c>
      <c r="J105" s="63" t="s">
        <v>144</v>
      </c>
      <c r="K105" s="64" t="n">
        <v>135009</v>
      </c>
      <c r="L105" s="64" t="n">
        <v>3751.59</v>
      </c>
      <c r="M105" s="65" t="n">
        <f aca="false">K105-L105</f>
        <v>131257.41</v>
      </c>
    </row>
    <row r="106" s="33" customFormat="true" ht="11.25" hidden="false" customHeight="true" outlineLevel="1" collapsed="false">
      <c r="A106" s="60" t="s">
        <v>134</v>
      </c>
      <c r="B106" s="60"/>
      <c r="C106" s="61"/>
      <c r="D106" s="62" t="s">
        <v>78</v>
      </c>
      <c r="E106" s="62" t="s">
        <v>125</v>
      </c>
      <c r="F106" s="62" t="s">
        <v>164</v>
      </c>
      <c r="G106" s="62" t="s">
        <v>141</v>
      </c>
      <c r="H106" s="62" t="s">
        <v>126</v>
      </c>
      <c r="I106" s="62" t="s">
        <v>130</v>
      </c>
      <c r="J106" s="63" t="s">
        <v>135</v>
      </c>
      <c r="K106" s="64" t="n">
        <v>3896400</v>
      </c>
      <c r="L106" s="64" t="n">
        <v>12554.02</v>
      </c>
      <c r="M106" s="65" t="n">
        <f aca="false">K106-L106</f>
        <v>3883845.98</v>
      </c>
    </row>
    <row r="107" s="33" customFormat="true" ht="11.25" hidden="false" customHeight="true" outlineLevel="1" collapsed="false">
      <c r="A107" s="60" t="s">
        <v>121</v>
      </c>
      <c r="B107" s="60"/>
      <c r="C107" s="61"/>
      <c r="D107" s="62" t="s">
        <v>78</v>
      </c>
      <c r="E107" s="62" t="s">
        <v>125</v>
      </c>
      <c r="F107" s="62" t="s">
        <v>149</v>
      </c>
      <c r="G107" s="62" t="s">
        <v>115</v>
      </c>
      <c r="H107" s="62" t="s">
        <v>166</v>
      </c>
      <c r="I107" s="62" t="s">
        <v>122</v>
      </c>
      <c r="J107" s="63" t="s">
        <v>123</v>
      </c>
      <c r="K107" s="64" t="n">
        <v>1081070</v>
      </c>
      <c r="L107" s="64" t="n">
        <v>87342.63</v>
      </c>
      <c r="M107" s="65" t="n">
        <f aca="false">K107-L107</f>
        <v>993727.37</v>
      </c>
    </row>
    <row r="108" s="33" customFormat="true" ht="11.25" hidden="false" customHeight="true" outlineLevel="1" collapsed="false">
      <c r="A108" s="60" t="s">
        <v>119</v>
      </c>
      <c r="B108" s="60"/>
      <c r="C108" s="61"/>
      <c r="D108" s="62" t="s">
        <v>78</v>
      </c>
      <c r="E108" s="62" t="s">
        <v>125</v>
      </c>
      <c r="F108" s="62" t="s">
        <v>149</v>
      </c>
      <c r="G108" s="62" t="s">
        <v>115</v>
      </c>
      <c r="H108" s="62" t="s">
        <v>166</v>
      </c>
      <c r="I108" s="62" t="s">
        <v>122</v>
      </c>
      <c r="J108" s="63" t="s">
        <v>120</v>
      </c>
      <c r="K108" s="64" t="n">
        <v>90600</v>
      </c>
      <c r="L108" s="64" t="n">
        <v>3989.12</v>
      </c>
      <c r="M108" s="65" t="n">
        <f aca="false">K108-L108</f>
        <v>86610.88</v>
      </c>
    </row>
    <row r="109" s="33" customFormat="true" ht="11.25" hidden="false" customHeight="true" outlineLevel="1" collapsed="false">
      <c r="A109" s="60" t="s">
        <v>111</v>
      </c>
      <c r="B109" s="60"/>
      <c r="C109" s="61"/>
      <c r="D109" s="62" t="s">
        <v>78</v>
      </c>
      <c r="E109" s="62" t="s">
        <v>125</v>
      </c>
      <c r="F109" s="62" t="s">
        <v>167</v>
      </c>
      <c r="G109" s="62" t="s">
        <v>126</v>
      </c>
      <c r="H109" s="62" t="s">
        <v>127</v>
      </c>
      <c r="I109" s="62" t="s">
        <v>31</v>
      </c>
      <c r="J109" s="63" t="s">
        <v>118</v>
      </c>
      <c r="K109" s="64" t="n">
        <v>6262190</v>
      </c>
      <c r="L109" s="64" t="n">
        <v>666427.5</v>
      </c>
      <c r="M109" s="65" t="n">
        <f aca="false">K109</f>
        <v>6262190</v>
      </c>
    </row>
    <row r="110" s="33" customFormat="true" ht="11.25" hidden="false" customHeight="true" outlineLevel="1" collapsed="false">
      <c r="A110" s="60" t="s">
        <v>119</v>
      </c>
      <c r="B110" s="60"/>
      <c r="C110" s="61"/>
      <c r="D110" s="62" t="s">
        <v>78</v>
      </c>
      <c r="E110" s="62" t="s">
        <v>125</v>
      </c>
      <c r="F110" s="62" t="s">
        <v>167</v>
      </c>
      <c r="G110" s="62" t="s">
        <v>126</v>
      </c>
      <c r="H110" s="62" t="s">
        <v>127</v>
      </c>
      <c r="I110" s="62" t="s">
        <v>31</v>
      </c>
      <c r="J110" s="63" t="s">
        <v>120</v>
      </c>
      <c r="K110" s="64" t="n">
        <v>1843360</v>
      </c>
      <c r="L110" s="64" t="n">
        <v>64856.34</v>
      </c>
      <c r="M110" s="65" t="n">
        <f aca="false">K110-L110</f>
        <v>1778503.66</v>
      </c>
    </row>
    <row r="111" s="33" customFormat="true" ht="11.25" hidden="false" customHeight="true" outlineLevel="1" collapsed="false">
      <c r="A111" s="60" t="s">
        <v>121</v>
      </c>
      <c r="B111" s="60"/>
      <c r="C111" s="61"/>
      <c r="D111" s="62" t="s">
        <v>78</v>
      </c>
      <c r="E111" s="62" t="s">
        <v>125</v>
      </c>
      <c r="F111" s="62" t="s">
        <v>167</v>
      </c>
      <c r="G111" s="62" t="s">
        <v>126</v>
      </c>
      <c r="H111" s="62" t="s">
        <v>127</v>
      </c>
      <c r="I111" s="62" t="s">
        <v>128</v>
      </c>
      <c r="J111" s="63" t="s">
        <v>123</v>
      </c>
      <c r="K111" s="64" t="n">
        <v>173319</v>
      </c>
      <c r="L111" s="64" t="n">
        <v>37095</v>
      </c>
      <c r="M111" s="65" t="n">
        <f aca="false">K111-L111</f>
        <v>136224</v>
      </c>
    </row>
    <row r="112" s="33" customFormat="true" ht="11.25" hidden="false" customHeight="true" outlineLevel="1" collapsed="false">
      <c r="A112" s="60" t="s">
        <v>129</v>
      </c>
      <c r="B112" s="60"/>
      <c r="C112" s="61"/>
      <c r="D112" s="62" t="s">
        <v>78</v>
      </c>
      <c r="E112" s="62" t="s">
        <v>125</v>
      </c>
      <c r="F112" s="62" t="s">
        <v>167</v>
      </c>
      <c r="G112" s="62" t="s">
        <v>126</v>
      </c>
      <c r="H112" s="62" t="s">
        <v>127</v>
      </c>
      <c r="I112" s="62" t="s">
        <v>130</v>
      </c>
      <c r="J112" s="63" t="s">
        <v>131</v>
      </c>
      <c r="K112" s="64" t="n">
        <v>16187.05</v>
      </c>
      <c r="L112" s="64" t="n">
        <v>5390.01</v>
      </c>
      <c r="M112" s="65" t="n">
        <f aca="false">K112-L112</f>
        <v>10797.04</v>
      </c>
    </row>
    <row r="113" s="33" customFormat="true" ht="11.25" hidden="false" customHeight="true" outlineLevel="1" collapsed="false">
      <c r="A113" s="60" t="s">
        <v>132</v>
      </c>
      <c r="B113" s="60"/>
      <c r="C113" s="61"/>
      <c r="D113" s="62" t="s">
        <v>78</v>
      </c>
      <c r="E113" s="62" t="s">
        <v>125</v>
      </c>
      <c r="F113" s="62" t="s">
        <v>167</v>
      </c>
      <c r="G113" s="62" t="s">
        <v>126</v>
      </c>
      <c r="H113" s="62" t="s">
        <v>127</v>
      </c>
      <c r="I113" s="62" t="s">
        <v>130</v>
      </c>
      <c r="J113" s="63" t="s">
        <v>133</v>
      </c>
      <c r="K113" s="64" t="n">
        <v>145792</v>
      </c>
      <c r="L113" s="64" t="n">
        <v>24709.31</v>
      </c>
      <c r="M113" s="65" t="n">
        <f aca="false">K113-L113</f>
        <v>121082.69</v>
      </c>
    </row>
    <row r="114" s="33" customFormat="true" ht="11.25" hidden="false" customHeight="true" outlineLevel="1" collapsed="false">
      <c r="A114" s="60" t="s">
        <v>163</v>
      </c>
      <c r="B114" s="60"/>
      <c r="C114" s="61"/>
      <c r="D114" s="62" t="s">
        <v>78</v>
      </c>
      <c r="E114" s="62" t="s">
        <v>125</v>
      </c>
      <c r="F114" s="62" t="s">
        <v>167</v>
      </c>
      <c r="G114" s="62" t="s">
        <v>126</v>
      </c>
      <c r="H114" s="62" t="s">
        <v>127</v>
      </c>
      <c r="I114" s="62" t="s">
        <v>130</v>
      </c>
      <c r="J114" s="63" t="s">
        <v>165</v>
      </c>
      <c r="K114" s="64" t="n">
        <v>929041.84</v>
      </c>
      <c r="L114" s="64" t="n">
        <v>269069.11</v>
      </c>
      <c r="M114" s="65" t="n">
        <f aca="false">K114-L114</f>
        <v>659972.73</v>
      </c>
    </row>
    <row r="115" s="33" customFormat="true" ht="11.25" hidden="false" customHeight="true" outlineLevel="1" collapsed="false">
      <c r="A115" s="60" t="s">
        <v>143</v>
      </c>
      <c r="B115" s="60"/>
      <c r="C115" s="61"/>
      <c r="D115" s="62" t="s">
        <v>78</v>
      </c>
      <c r="E115" s="62" t="s">
        <v>125</v>
      </c>
      <c r="F115" s="62" t="s">
        <v>167</v>
      </c>
      <c r="G115" s="62" t="s">
        <v>126</v>
      </c>
      <c r="H115" s="62" t="s">
        <v>127</v>
      </c>
      <c r="I115" s="62" t="s">
        <v>130</v>
      </c>
      <c r="J115" s="63" t="s">
        <v>144</v>
      </c>
      <c r="K115" s="64" t="n">
        <v>1222425</v>
      </c>
      <c r="L115" s="64" t="n">
        <v>151681.38</v>
      </c>
      <c r="M115" s="65" t="n">
        <f aca="false">K115-L115</f>
        <v>1070743.62</v>
      </c>
    </row>
    <row r="116" s="33" customFormat="true" ht="11.25" hidden="false" customHeight="true" outlineLevel="1" collapsed="false">
      <c r="A116" s="60" t="s">
        <v>134</v>
      </c>
      <c r="B116" s="60"/>
      <c r="C116" s="61"/>
      <c r="D116" s="62" t="s">
        <v>78</v>
      </c>
      <c r="E116" s="62" t="s">
        <v>125</v>
      </c>
      <c r="F116" s="62" t="s">
        <v>167</v>
      </c>
      <c r="G116" s="62" t="s">
        <v>126</v>
      </c>
      <c r="H116" s="62" t="s">
        <v>127</v>
      </c>
      <c r="I116" s="62" t="s">
        <v>130</v>
      </c>
      <c r="J116" s="63" t="s">
        <v>135</v>
      </c>
      <c r="K116" s="64" t="n">
        <v>620068.98</v>
      </c>
      <c r="L116" s="64" t="n">
        <v>68992.85</v>
      </c>
      <c r="M116" s="65" t="n">
        <f aca="false">K116-L116</f>
        <v>551076.13</v>
      </c>
    </row>
    <row r="117" s="33" customFormat="true" ht="11.25" hidden="false" customHeight="true" outlineLevel="1" collapsed="false">
      <c r="A117" s="60" t="s">
        <v>145</v>
      </c>
      <c r="B117" s="60"/>
      <c r="C117" s="61"/>
      <c r="D117" s="62" t="s">
        <v>78</v>
      </c>
      <c r="E117" s="62" t="s">
        <v>125</v>
      </c>
      <c r="F117" s="62" t="s">
        <v>167</v>
      </c>
      <c r="G117" s="62" t="s">
        <v>126</v>
      </c>
      <c r="H117" s="62" t="s">
        <v>127</v>
      </c>
      <c r="I117" s="62" t="s">
        <v>130</v>
      </c>
      <c r="J117" s="63" t="s">
        <v>146</v>
      </c>
      <c r="K117" s="64" t="n">
        <v>456661</v>
      </c>
      <c r="L117" s="66" t="s">
        <v>47</v>
      </c>
      <c r="M117" s="65" t="n">
        <f aca="false">K117</f>
        <v>456661</v>
      </c>
    </row>
    <row r="118" s="33" customFormat="true" ht="11.25" hidden="false" customHeight="true" outlineLevel="1" collapsed="false">
      <c r="A118" s="60" t="s">
        <v>138</v>
      </c>
      <c r="B118" s="60"/>
      <c r="C118" s="61"/>
      <c r="D118" s="62" t="s">
        <v>78</v>
      </c>
      <c r="E118" s="62" t="s">
        <v>125</v>
      </c>
      <c r="F118" s="62" t="s">
        <v>167</v>
      </c>
      <c r="G118" s="62" t="s">
        <v>126</v>
      </c>
      <c r="H118" s="62" t="s">
        <v>127</v>
      </c>
      <c r="I118" s="62" t="s">
        <v>130</v>
      </c>
      <c r="J118" s="63" t="s">
        <v>139</v>
      </c>
      <c r="K118" s="64" t="n">
        <v>1544219.75</v>
      </c>
      <c r="L118" s="64" t="n">
        <v>292192.23</v>
      </c>
      <c r="M118" s="65" t="n">
        <f aca="false">K118-L118</f>
        <v>1252027.52</v>
      </c>
    </row>
    <row r="119" s="33" customFormat="true" ht="11.25" hidden="false" customHeight="true" outlineLevel="1" collapsed="false">
      <c r="A119" s="60" t="s">
        <v>136</v>
      </c>
      <c r="B119" s="60"/>
      <c r="C119" s="61"/>
      <c r="D119" s="62" t="s">
        <v>78</v>
      </c>
      <c r="E119" s="62" t="s">
        <v>125</v>
      </c>
      <c r="F119" s="62" t="s">
        <v>167</v>
      </c>
      <c r="G119" s="62" t="s">
        <v>126</v>
      </c>
      <c r="H119" s="62" t="s">
        <v>127</v>
      </c>
      <c r="I119" s="62" t="s">
        <v>152</v>
      </c>
      <c r="J119" s="63" t="s">
        <v>137</v>
      </c>
      <c r="K119" s="64" t="n">
        <v>71433.18</v>
      </c>
      <c r="L119" s="64" t="n">
        <v>10041.36</v>
      </c>
      <c r="M119" s="65" t="n">
        <f aca="false">K119-L119</f>
        <v>61391.82</v>
      </c>
    </row>
    <row r="120" s="33" customFormat="true" ht="11.25" hidden="false" customHeight="true" outlineLevel="1" collapsed="false">
      <c r="A120" s="60" t="s">
        <v>111</v>
      </c>
      <c r="B120" s="60"/>
      <c r="C120" s="61"/>
      <c r="D120" s="62" t="s">
        <v>78</v>
      </c>
      <c r="E120" s="62" t="s">
        <v>125</v>
      </c>
      <c r="F120" s="62" t="s">
        <v>157</v>
      </c>
      <c r="G120" s="62" t="s">
        <v>126</v>
      </c>
      <c r="H120" s="62" t="s">
        <v>127</v>
      </c>
      <c r="I120" s="62" t="s">
        <v>31</v>
      </c>
      <c r="J120" s="63" t="s">
        <v>118</v>
      </c>
      <c r="K120" s="64" t="n">
        <v>1157010</v>
      </c>
      <c r="L120" s="64" t="n">
        <v>1156970.57</v>
      </c>
      <c r="M120" s="65" t="n">
        <f aca="false">K120-L120</f>
        <v>39.4299999999348</v>
      </c>
    </row>
    <row r="121" s="33" customFormat="true" ht="11.25" hidden="false" customHeight="true" outlineLevel="1" collapsed="false">
      <c r="A121" s="60" t="s">
        <v>119</v>
      </c>
      <c r="B121" s="60"/>
      <c r="C121" s="61"/>
      <c r="D121" s="62" t="s">
        <v>78</v>
      </c>
      <c r="E121" s="62" t="s">
        <v>125</v>
      </c>
      <c r="F121" s="62" t="s">
        <v>157</v>
      </c>
      <c r="G121" s="62" t="s">
        <v>126</v>
      </c>
      <c r="H121" s="62" t="s">
        <v>127</v>
      </c>
      <c r="I121" s="62" t="s">
        <v>31</v>
      </c>
      <c r="J121" s="63" t="s">
        <v>120</v>
      </c>
      <c r="K121" s="64" t="n">
        <v>397240</v>
      </c>
      <c r="L121" s="64" t="n">
        <v>396931.31</v>
      </c>
      <c r="M121" s="65" t="n">
        <f aca="false">K121-L121</f>
        <v>308.690000000002</v>
      </c>
    </row>
    <row r="122" s="33" customFormat="true" ht="11.25" hidden="false" customHeight="true" outlineLevel="1" collapsed="false">
      <c r="A122" s="60" t="s">
        <v>121</v>
      </c>
      <c r="B122" s="60"/>
      <c r="C122" s="61"/>
      <c r="D122" s="62" t="s">
        <v>78</v>
      </c>
      <c r="E122" s="62" t="s">
        <v>125</v>
      </c>
      <c r="F122" s="62" t="s">
        <v>157</v>
      </c>
      <c r="G122" s="62" t="s">
        <v>126</v>
      </c>
      <c r="H122" s="62" t="s">
        <v>127</v>
      </c>
      <c r="I122" s="62" t="s">
        <v>128</v>
      </c>
      <c r="J122" s="63" t="s">
        <v>123</v>
      </c>
      <c r="K122" s="67" t="n">
        <v>600</v>
      </c>
      <c r="L122" s="67" t="n">
        <v>600</v>
      </c>
      <c r="M122" s="68" t="n">
        <f aca="false">K122-L122</f>
        <v>0</v>
      </c>
    </row>
    <row r="123" s="33" customFormat="true" ht="11.25" hidden="false" customHeight="true" outlineLevel="1" collapsed="false">
      <c r="A123" s="60" t="s">
        <v>129</v>
      </c>
      <c r="B123" s="60"/>
      <c r="C123" s="61"/>
      <c r="D123" s="62" t="s">
        <v>78</v>
      </c>
      <c r="E123" s="62" t="s">
        <v>125</v>
      </c>
      <c r="F123" s="62" t="s">
        <v>157</v>
      </c>
      <c r="G123" s="62" t="s">
        <v>126</v>
      </c>
      <c r="H123" s="62" t="s">
        <v>127</v>
      </c>
      <c r="I123" s="62" t="s">
        <v>130</v>
      </c>
      <c r="J123" s="63" t="s">
        <v>131</v>
      </c>
      <c r="K123" s="64" t="n">
        <v>9372.95</v>
      </c>
      <c r="L123" s="64" t="n">
        <v>9372.95</v>
      </c>
      <c r="M123" s="65" t="n">
        <f aca="false">K123-L123</f>
        <v>0</v>
      </c>
    </row>
    <row r="124" s="33" customFormat="true" ht="11.25" hidden="false" customHeight="true" outlineLevel="1" collapsed="false">
      <c r="A124" s="60" t="s">
        <v>163</v>
      </c>
      <c r="B124" s="60"/>
      <c r="C124" s="61"/>
      <c r="D124" s="62" t="s">
        <v>78</v>
      </c>
      <c r="E124" s="62" t="s">
        <v>125</v>
      </c>
      <c r="F124" s="62" t="s">
        <v>157</v>
      </c>
      <c r="G124" s="62" t="s">
        <v>126</v>
      </c>
      <c r="H124" s="62" t="s">
        <v>127</v>
      </c>
      <c r="I124" s="62" t="s">
        <v>130</v>
      </c>
      <c r="J124" s="63" t="s">
        <v>165</v>
      </c>
      <c r="K124" s="64" t="n">
        <v>187392.85</v>
      </c>
      <c r="L124" s="64" t="n">
        <v>138866.03</v>
      </c>
      <c r="M124" s="65" t="n">
        <f aca="false">K124-L124</f>
        <v>48526.82</v>
      </c>
    </row>
    <row r="125" s="33" customFormat="true" ht="11.25" hidden="false" customHeight="true" outlineLevel="1" collapsed="false">
      <c r="A125" s="60" t="s">
        <v>143</v>
      </c>
      <c r="B125" s="60"/>
      <c r="C125" s="61"/>
      <c r="D125" s="62" t="s">
        <v>78</v>
      </c>
      <c r="E125" s="62" t="s">
        <v>125</v>
      </c>
      <c r="F125" s="62" t="s">
        <v>157</v>
      </c>
      <c r="G125" s="62" t="s">
        <v>126</v>
      </c>
      <c r="H125" s="62" t="s">
        <v>127</v>
      </c>
      <c r="I125" s="62" t="s">
        <v>130</v>
      </c>
      <c r="J125" s="63" t="s">
        <v>144</v>
      </c>
      <c r="K125" s="64" t="n">
        <v>11661</v>
      </c>
      <c r="L125" s="64" t="n">
        <v>11661</v>
      </c>
      <c r="M125" s="65" t="n">
        <f aca="false">K125-L125</f>
        <v>0</v>
      </c>
    </row>
    <row r="126" s="33" customFormat="true" ht="11.25" hidden="false" customHeight="true" outlineLevel="1" collapsed="false">
      <c r="A126" s="60" t="s">
        <v>134</v>
      </c>
      <c r="B126" s="60"/>
      <c r="C126" s="61"/>
      <c r="D126" s="62" t="s">
        <v>78</v>
      </c>
      <c r="E126" s="62" t="s">
        <v>125</v>
      </c>
      <c r="F126" s="62" t="s">
        <v>157</v>
      </c>
      <c r="G126" s="62" t="s">
        <v>126</v>
      </c>
      <c r="H126" s="62" t="s">
        <v>127</v>
      </c>
      <c r="I126" s="62" t="s">
        <v>130</v>
      </c>
      <c r="J126" s="63" t="s">
        <v>135</v>
      </c>
      <c r="K126" s="64" t="n">
        <v>23509.02</v>
      </c>
      <c r="L126" s="64" t="n">
        <v>23509.02</v>
      </c>
      <c r="M126" s="65" t="n">
        <f aca="false">K126-L126</f>
        <v>0</v>
      </c>
    </row>
    <row r="127" s="33" customFormat="true" ht="11.25" hidden="false" customHeight="true" outlineLevel="1" collapsed="false">
      <c r="A127" s="60" t="s">
        <v>138</v>
      </c>
      <c r="B127" s="60"/>
      <c r="C127" s="61"/>
      <c r="D127" s="62" t="s">
        <v>78</v>
      </c>
      <c r="E127" s="62" t="s">
        <v>125</v>
      </c>
      <c r="F127" s="62" t="s">
        <v>157</v>
      </c>
      <c r="G127" s="62" t="s">
        <v>126</v>
      </c>
      <c r="H127" s="62" t="s">
        <v>127</v>
      </c>
      <c r="I127" s="62" t="s">
        <v>130</v>
      </c>
      <c r="J127" s="63" t="s">
        <v>139</v>
      </c>
      <c r="K127" s="64" t="n">
        <v>131700</v>
      </c>
      <c r="L127" s="64" t="n">
        <v>131700</v>
      </c>
      <c r="M127" s="65" t="n">
        <f aca="false">K127-L127</f>
        <v>0</v>
      </c>
    </row>
    <row r="128" s="33" customFormat="true" ht="11.25" hidden="false" customHeight="true" outlineLevel="1" collapsed="false">
      <c r="A128" s="60" t="s">
        <v>136</v>
      </c>
      <c r="B128" s="60"/>
      <c r="C128" s="61"/>
      <c r="D128" s="62" t="s">
        <v>78</v>
      </c>
      <c r="E128" s="62" t="s">
        <v>125</v>
      </c>
      <c r="F128" s="62" t="s">
        <v>157</v>
      </c>
      <c r="G128" s="62" t="s">
        <v>126</v>
      </c>
      <c r="H128" s="62" t="s">
        <v>127</v>
      </c>
      <c r="I128" s="62" t="s">
        <v>152</v>
      </c>
      <c r="J128" s="63" t="s">
        <v>137</v>
      </c>
      <c r="K128" s="64" t="n">
        <v>16066.82</v>
      </c>
      <c r="L128" s="64" t="n">
        <v>16066.82</v>
      </c>
      <c r="M128" s="65" t="n">
        <f aca="false">K128-L128</f>
        <v>0</v>
      </c>
    </row>
    <row r="129" s="33" customFormat="true" ht="11.25" hidden="false" customHeight="true" outlineLevel="1" collapsed="false">
      <c r="A129" s="60" t="s">
        <v>111</v>
      </c>
      <c r="B129" s="60"/>
      <c r="C129" s="61"/>
      <c r="D129" s="62" t="s">
        <v>78</v>
      </c>
      <c r="E129" s="62" t="s">
        <v>168</v>
      </c>
      <c r="F129" s="62" t="s">
        <v>149</v>
      </c>
      <c r="G129" s="62" t="s">
        <v>169</v>
      </c>
      <c r="H129" s="62" t="s">
        <v>170</v>
      </c>
      <c r="I129" s="62" t="s">
        <v>117</v>
      </c>
      <c r="J129" s="63" t="s">
        <v>118</v>
      </c>
      <c r="K129" s="64" t="n">
        <v>1238835</v>
      </c>
      <c r="L129" s="64" t="n">
        <v>185786.27</v>
      </c>
      <c r="M129" s="65" t="n">
        <f aca="false">K129-L129</f>
        <v>1053048.73</v>
      </c>
    </row>
    <row r="130" s="33" customFormat="true" ht="11.25" hidden="false" customHeight="true" outlineLevel="1" collapsed="false">
      <c r="A130" s="60" t="s">
        <v>119</v>
      </c>
      <c r="B130" s="60"/>
      <c r="C130" s="61"/>
      <c r="D130" s="62" t="s">
        <v>78</v>
      </c>
      <c r="E130" s="62" t="s">
        <v>168</v>
      </c>
      <c r="F130" s="62" t="s">
        <v>149</v>
      </c>
      <c r="G130" s="62" t="s">
        <v>169</v>
      </c>
      <c r="H130" s="62" t="s">
        <v>170</v>
      </c>
      <c r="I130" s="62" t="s">
        <v>117</v>
      </c>
      <c r="J130" s="63" t="s">
        <v>120</v>
      </c>
      <c r="K130" s="64" t="n">
        <v>378080</v>
      </c>
      <c r="L130" s="64" t="n">
        <v>79086.56</v>
      </c>
      <c r="M130" s="65" t="n">
        <f aca="false">K130-L130</f>
        <v>298993.44</v>
      </c>
    </row>
    <row r="131" s="33" customFormat="true" ht="11.25" hidden="false" customHeight="true" outlineLevel="1" collapsed="false">
      <c r="A131" s="60" t="s">
        <v>121</v>
      </c>
      <c r="B131" s="60"/>
      <c r="C131" s="61"/>
      <c r="D131" s="62" t="s">
        <v>78</v>
      </c>
      <c r="E131" s="62" t="s">
        <v>168</v>
      </c>
      <c r="F131" s="62" t="s">
        <v>149</v>
      </c>
      <c r="G131" s="62" t="s">
        <v>169</v>
      </c>
      <c r="H131" s="62" t="s">
        <v>170</v>
      </c>
      <c r="I131" s="62" t="s">
        <v>122</v>
      </c>
      <c r="J131" s="63" t="s">
        <v>123</v>
      </c>
      <c r="K131" s="64" t="n">
        <v>13085</v>
      </c>
      <c r="L131" s="64" t="n">
        <v>13084.68</v>
      </c>
      <c r="M131" s="65" t="n">
        <f aca="false">K131-L131</f>
        <v>0.319999999999709</v>
      </c>
    </row>
    <row r="132" s="33" customFormat="true" ht="11.25" hidden="false" customHeight="true" outlineLevel="1" collapsed="false">
      <c r="A132" s="60" t="s">
        <v>129</v>
      </c>
      <c r="B132" s="60"/>
      <c r="C132" s="61"/>
      <c r="D132" s="62" t="s">
        <v>78</v>
      </c>
      <c r="E132" s="62" t="s">
        <v>171</v>
      </c>
      <c r="F132" s="62" t="s">
        <v>172</v>
      </c>
      <c r="G132" s="62" t="s">
        <v>141</v>
      </c>
      <c r="H132" s="62" t="s">
        <v>126</v>
      </c>
      <c r="I132" s="62" t="s">
        <v>130</v>
      </c>
      <c r="J132" s="63" t="s">
        <v>131</v>
      </c>
      <c r="K132" s="64" t="n">
        <v>5310</v>
      </c>
      <c r="L132" s="66" t="s">
        <v>47</v>
      </c>
      <c r="M132" s="65" t="n">
        <f aca="false">K132</f>
        <v>5310</v>
      </c>
    </row>
    <row r="133" s="33" customFormat="true" ht="11.25" hidden="false" customHeight="true" outlineLevel="1" collapsed="false">
      <c r="A133" s="60" t="s">
        <v>163</v>
      </c>
      <c r="B133" s="60"/>
      <c r="C133" s="61"/>
      <c r="D133" s="62" t="s">
        <v>78</v>
      </c>
      <c r="E133" s="62" t="s">
        <v>171</v>
      </c>
      <c r="F133" s="62" t="s">
        <v>172</v>
      </c>
      <c r="G133" s="62" t="s">
        <v>141</v>
      </c>
      <c r="H133" s="62" t="s">
        <v>126</v>
      </c>
      <c r="I133" s="62" t="s">
        <v>130</v>
      </c>
      <c r="J133" s="63" t="s">
        <v>165</v>
      </c>
      <c r="K133" s="64" t="n">
        <v>25928</v>
      </c>
      <c r="L133" s="66" t="s">
        <v>47</v>
      </c>
      <c r="M133" s="65" t="n">
        <f aca="false">K133</f>
        <v>25928</v>
      </c>
    </row>
    <row r="134" s="33" customFormat="true" ht="11.25" hidden="false" customHeight="true" outlineLevel="1" collapsed="false">
      <c r="A134" s="60" t="s">
        <v>143</v>
      </c>
      <c r="B134" s="60"/>
      <c r="C134" s="61"/>
      <c r="D134" s="62" t="s">
        <v>78</v>
      </c>
      <c r="E134" s="62" t="s">
        <v>171</v>
      </c>
      <c r="F134" s="62" t="s">
        <v>172</v>
      </c>
      <c r="G134" s="62" t="s">
        <v>141</v>
      </c>
      <c r="H134" s="62" t="s">
        <v>126</v>
      </c>
      <c r="I134" s="62" t="s">
        <v>130</v>
      </c>
      <c r="J134" s="63" t="s">
        <v>144</v>
      </c>
      <c r="K134" s="64" t="n">
        <v>1091800</v>
      </c>
      <c r="L134" s="64" t="n">
        <v>155563.23</v>
      </c>
      <c r="M134" s="65" t="n">
        <f aca="false">K134-L134</f>
        <v>936236.77</v>
      </c>
    </row>
    <row r="135" s="33" customFormat="true" ht="11.25" hidden="false" customHeight="true" outlineLevel="1" collapsed="false">
      <c r="A135" s="60" t="s">
        <v>134</v>
      </c>
      <c r="B135" s="60"/>
      <c r="C135" s="61"/>
      <c r="D135" s="62" t="s">
        <v>78</v>
      </c>
      <c r="E135" s="62" t="s">
        <v>171</v>
      </c>
      <c r="F135" s="62" t="s">
        <v>172</v>
      </c>
      <c r="G135" s="62" t="s">
        <v>141</v>
      </c>
      <c r="H135" s="62" t="s">
        <v>126</v>
      </c>
      <c r="I135" s="62" t="s">
        <v>130</v>
      </c>
      <c r="J135" s="63" t="s">
        <v>135</v>
      </c>
      <c r="K135" s="64" t="n">
        <v>271017.91</v>
      </c>
      <c r="L135" s="64" t="n">
        <v>9717.91</v>
      </c>
      <c r="M135" s="65" t="n">
        <f aca="false">K135-L135</f>
        <v>261300</v>
      </c>
    </row>
    <row r="136" s="33" customFormat="true" ht="11.25" hidden="false" customHeight="true" outlineLevel="1" collapsed="false">
      <c r="A136" s="60" t="s">
        <v>136</v>
      </c>
      <c r="B136" s="60"/>
      <c r="C136" s="61"/>
      <c r="D136" s="62" t="s">
        <v>78</v>
      </c>
      <c r="E136" s="62" t="s">
        <v>171</v>
      </c>
      <c r="F136" s="62" t="s">
        <v>172</v>
      </c>
      <c r="G136" s="62" t="s">
        <v>141</v>
      </c>
      <c r="H136" s="62" t="s">
        <v>126</v>
      </c>
      <c r="I136" s="62" t="s">
        <v>130</v>
      </c>
      <c r="J136" s="63" t="s">
        <v>137</v>
      </c>
      <c r="K136" s="64" t="n">
        <v>37100</v>
      </c>
      <c r="L136" s="64" t="n">
        <v>3000</v>
      </c>
      <c r="M136" s="65" t="n">
        <f aca="false">K136-L136</f>
        <v>34100</v>
      </c>
    </row>
    <row r="137" s="33" customFormat="true" ht="11.25" hidden="false" customHeight="true" outlineLevel="1" collapsed="false">
      <c r="A137" s="60" t="s">
        <v>145</v>
      </c>
      <c r="B137" s="60"/>
      <c r="C137" s="61"/>
      <c r="D137" s="62" t="s">
        <v>78</v>
      </c>
      <c r="E137" s="62" t="s">
        <v>171</v>
      </c>
      <c r="F137" s="62" t="s">
        <v>172</v>
      </c>
      <c r="G137" s="62" t="s">
        <v>141</v>
      </c>
      <c r="H137" s="62" t="s">
        <v>126</v>
      </c>
      <c r="I137" s="62" t="s">
        <v>130</v>
      </c>
      <c r="J137" s="63" t="s">
        <v>146</v>
      </c>
      <c r="K137" s="64" t="n">
        <v>72000</v>
      </c>
      <c r="L137" s="66" t="s">
        <v>47</v>
      </c>
      <c r="M137" s="65" t="n">
        <f aca="false">K137</f>
        <v>72000</v>
      </c>
    </row>
    <row r="138" s="33" customFormat="true" ht="11.25" hidden="false" customHeight="true" outlineLevel="1" collapsed="false">
      <c r="A138" s="60" t="s">
        <v>138</v>
      </c>
      <c r="B138" s="60"/>
      <c r="C138" s="61"/>
      <c r="D138" s="62" t="s">
        <v>78</v>
      </c>
      <c r="E138" s="62" t="s">
        <v>171</v>
      </c>
      <c r="F138" s="62" t="s">
        <v>172</v>
      </c>
      <c r="G138" s="62" t="s">
        <v>141</v>
      </c>
      <c r="H138" s="62" t="s">
        <v>126</v>
      </c>
      <c r="I138" s="62" t="s">
        <v>130</v>
      </c>
      <c r="J138" s="63" t="s">
        <v>139</v>
      </c>
      <c r="K138" s="64" t="n">
        <v>336310</v>
      </c>
      <c r="L138" s="64" t="n">
        <v>6912</v>
      </c>
      <c r="M138" s="65" t="n">
        <f aca="false">K138-L138</f>
        <v>329398</v>
      </c>
    </row>
    <row r="139" s="33" customFormat="true" ht="11.25" hidden="false" customHeight="true" outlineLevel="1" collapsed="false">
      <c r="A139" s="60" t="s">
        <v>136</v>
      </c>
      <c r="B139" s="60"/>
      <c r="C139" s="61"/>
      <c r="D139" s="62" t="s">
        <v>78</v>
      </c>
      <c r="E139" s="62" t="s">
        <v>171</v>
      </c>
      <c r="F139" s="62" t="s">
        <v>173</v>
      </c>
      <c r="G139" s="62" t="s">
        <v>141</v>
      </c>
      <c r="H139" s="62" t="s">
        <v>126</v>
      </c>
      <c r="I139" s="62" t="s">
        <v>130</v>
      </c>
      <c r="J139" s="63" t="s">
        <v>137</v>
      </c>
      <c r="K139" s="64" t="n">
        <v>16000</v>
      </c>
      <c r="L139" s="66" t="s">
        <v>47</v>
      </c>
      <c r="M139" s="65" t="n">
        <f aca="false">K139</f>
        <v>16000</v>
      </c>
    </row>
    <row r="140" s="33" customFormat="true" ht="11.25" hidden="false" customHeight="true" outlineLevel="1" collapsed="false">
      <c r="A140" s="60" t="s">
        <v>138</v>
      </c>
      <c r="B140" s="60"/>
      <c r="C140" s="61"/>
      <c r="D140" s="62" t="s">
        <v>78</v>
      </c>
      <c r="E140" s="62" t="s">
        <v>171</v>
      </c>
      <c r="F140" s="62" t="s">
        <v>173</v>
      </c>
      <c r="G140" s="62" t="s">
        <v>141</v>
      </c>
      <c r="H140" s="62" t="s">
        <v>126</v>
      </c>
      <c r="I140" s="62" t="s">
        <v>130</v>
      </c>
      <c r="J140" s="63" t="s">
        <v>139</v>
      </c>
      <c r="K140" s="64" t="n">
        <v>15000</v>
      </c>
      <c r="L140" s="66" t="s">
        <v>47</v>
      </c>
      <c r="M140" s="65" t="n">
        <f aca="false">K140</f>
        <v>15000</v>
      </c>
    </row>
    <row r="141" s="33" customFormat="true" ht="11.25" hidden="false" customHeight="true" outlineLevel="1" collapsed="false">
      <c r="A141" s="60" t="s">
        <v>134</v>
      </c>
      <c r="B141" s="60"/>
      <c r="C141" s="61"/>
      <c r="D141" s="62" t="s">
        <v>78</v>
      </c>
      <c r="E141" s="62" t="s">
        <v>171</v>
      </c>
      <c r="F141" s="62" t="s">
        <v>164</v>
      </c>
      <c r="G141" s="62" t="s">
        <v>141</v>
      </c>
      <c r="H141" s="62" t="s">
        <v>126</v>
      </c>
      <c r="I141" s="62" t="s">
        <v>130</v>
      </c>
      <c r="J141" s="63" t="s">
        <v>135</v>
      </c>
      <c r="K141" s="64" t="n">
        <v>137000</v>
      </c>
      <c r="L141" s="64" t="n">
        <v>40907.29</v>
      </c>
      <c r="M141" s="65" t="n">
        <f aca="false">K141-L141</f>
        <v>96092.71</v>
      </c>
    </row>
    <row r="142" s="33" customFormat="true" ht="11.25" hidden="false" customHeight="true" outlineLevel="1" collapsed="false">
      <c r="A142" s="60" t="s">
        <v>134</v>
      </c>
      <c r="B142" s="60"/>
      <c r="C142" s="61"/>
      <c r="D142" s="62" t="s">
        <v>78</v>
      </c>
      <c r="E142" s="62" t="s">
        <v>171</v>
      </c>
      <c r="F142" s="62" t="s">
        <v>164</v>
      </c>
      <c r="G142" s="62" t="s">
        <v>174</v>
      </c>
      <c r="H142" s="62" t="s">
        <v>175</v>
      </c>
      <c r="I142" s="62" t="s">
        <v>130</v>
      </c>
      <c r="J142" s="63" t="s">
        <v>135</v>
      </c>
      <c r="K142" s="64" t="n">
        <v>667791</v>
      </c>
      <c r="L142" s="66" t="s">
        <v>47</v>
      </c>
      <c r="M142" s="65" t="n">
        <f aca="false">K142</f>
        <v>667791</v>
      </c>
    </row>
    <row r="143" s="33" customFormat="true" ht="11.25" hidden="false" customHeight="true" outlineLevel="1" collapsed="false">
      <c r="A143" s="60" t="s">
        <v>143</v>
      </c>
      <c r="B143" s="60"/>
      <c r="C143" s="61"/>
      <c r="D143" s="62" t="s">
        <v>78</v>
      </c>
      <c r="E143" s="62" t="s">
        <v>171</v>
      </c>
      <c r="F143" s="62" t="s">
        <v>176</v>
      </c>
      <c r="G143" s="62" t="s">
        <v>141</v>
      </c>
      <c r="H143" s="62" t="s">
        <v>126</v>
      </c>
      <c r="I143" s="62" t="s">
        <v>130</v>
      </c>
      <c r="J143" s="63" t="s">
        <v>144</v>
      </c>
      <c r="K143" s="64" t="n">
        <v>21043.98</v>
      </c>
      <c r="L143" s="64" t="n">
        <v>21043.98</v>
      </c>
      <c r="M143" s="65" t="n">
        <f aca="false">K143-L143</f>
        <v>0</v>
      </c>
    </row>
    <row r="144" s="33" customFormat="true" ht="11.25" hidden="false" customHeight="true" outlineLevel="1" collapsed="false">
      <c r="A144" s="60" t="s">
        <v>138</v>
      </c>
      <c r="B144" s="60"/>
      <c r="C144" s="61"/>
      <c r="D144" s="62" t="s">
        <v>78</v>
      </c>
      <c r="E144" s="62" t="s">
        <v>171</v>
      </c>
      <c r="F144" s="62" t="s">
        <v>176</v>
      </c>
      <c r="G144" s="62" t="s">
        <v>141</v>
      </c>
      <c r="H144" s="62" t="s">
        <v>126</v>
      </c>
      <c r="I144" s="62" t="s">
        <v>130</v>
      </c>
      <c r="J144" s="63" t="s">
        <v>139</v>
      </c>
      <c r="K144" s="64" t="n">
        <v>62008</v>
      </c>
      <c r="L144" s="64" t="n">
        <v>62008</v>
      </c>
      <c r="M144" s="65" t="n">
        <f aca="false">K144-L144</f>
        <v>0</v>
      </c>
    </row>
    <row r="145" s="33" customFormat="true" ht="11.25" hidden="false" customHeight="true" outlineLevel="1" collapsed="false">
      <c r="A145" s="60" t="s">
        <v>177</v>
      </c>
      <c r="B145" s="60"/>
      <c r="C145" s="61"/>
      <c r="D145" s="62" t="s">
        <v>78</v>
      </c>
      <c r="E145" s="62" t="s">
        <v>178</v>
      </c>
      <c r="F145" s="62" t="s">
        <v>172</v>
      </c>
      <c r="G145" s="62" t="s">
        <v>141</v>
      </c>
      <c r="H145" s="62" t="s">
        <v>126</v>
      </c>
      <c r="I145" s="62" t="s">
        <v>179</v>
      </c>
      <c r="J145" s="63" t="s">
        <v>142</v>
      </c>
      <c r="K145" s="64" t="n">
        <v>300000</v>
      </c>
      <c r="L145" s="66" t="s">
        <v>47</v>
      </c>
      <c r="M145" s="65" t="n">
        <f aca="false">K145</f>
        <v>300000</v>
      </c>
    </row>
    <row r="146" s="33" customFormat="true" ht="11.25" hidden="false" customHeight="true" outlineLevel="1" collapsed="false">
      <c r="A146" s="60" t="s">
        <v>129</v>
      </c>
      <c r="B146" s="60"/>
      <c r="C146" s="61"/>
      <c r="D146" s="62" t="s">
        <v>78</v>
      </c>
      <c r="E146" s="62" t="s">
        <v>180</v>
      </c>
      <c r="F146" s="62" t="s">
        <v>172</v>
      </c>
      <c r="G146" s="62" t="s">
        <v>141</v>
      </c>
      <c r="H146" s="62" t="s">
        <v>126</v>
      </c>
      <c r="I146" s="62" t="s">
        <v>130</v>
      </c>
      <c r="J146" s="63" t="s">
        <v>131</v>
      </c>
      <c r="K146" s="64" t="n">
        <v>169920</v>
      </c>
      <c r="L146" s="64" t="n">
        <v>44604</v>
      </c>
      <c r="M146" s="65" t="n">
        <f aca="false">K146-L146</f>
        <v>125316</v>
      </c>
    </row>
    <row r="147" s="33" customFormat="true" ht="11.25" hidden="false" customHeight="true" outlineLevel="1" collapsed="false">
      <c r="A147" s="60" t="s">
        <v>134</v>
      </c>
      <c r="B147" s="60"/>
      <c r="C147" s="61"/>
      <c r="D147" s="62" t="s">
        <v>78</v>
      </c>
      <c r="E147" s="62" t="s">
        <v>180</v>
      </c>
      <c r="F147" s="62" t="s">
        <v>172</v>
      </c>
      <c r="G147" s="62" t="s">
        <v>141</v>
      </c>
      <c r="H147" s="62" t="s">
        <v>126</v>
      </c>
      <c r="I147" s="62" t="s">
        <v>130</v>
      </c>
      <c r="J147" s="63" t="s">
        <v>135</v>
      </c>
      <c r="K147" s="64" t="n">
        <v>5522</v>
      </c>
      <c r="L147" s="66" t="s">
        <v>47</v>
      </c>
      <c r="M147" s="65" t="n">
        <f aca="false">K147</f>
        <v>5522</v>
      </c>
    </row>
    <row r="148" s="33" customFormat="true" ht="11.25" hidden="false" customHeight="true" outlineLevel="1" collapsed="false">
      <c r="A148" s="60" t="s">
        <v>134</v>
      </c>
      <c r="B148" s="60"/>
      <c r="C148" s="61"/>
      <c r="D148" s="62" t="s">
        <v>78</v>
      </c>
      <c r="E148" s="62" t="s">
        <v>180</v>
      </c>
      <c r="F148" s="62" t="s">
        <v>172</v>
      </c>
      <c r="G148" s="62" t="s">
        <v>174</v>
      </c>
      <c r="H148" s="62" t="s">
        <v>181</v>
      </c>
      <c r="I148" s="62" t="s">
        <v>130</v>
      </c>
      <c r="J148" s="63" t="s">
        <v>135</v>
      </c>
      <c r="K148" s="64" t="n">
        <v>49700</v>
      </c>
      <c r="L148" s="66" t="s">
        <v>47</v>
      </c>
      <c r="M148" s="65" t="n">
        <f aca="false">K148</f>
        <v>49700</v>
      </c>
    </row>
    <row r="149" s="33" customFormat="true" ht="11.25" hidden="false" customHeight="true" outlineLevel="1" collapsed="false">
      <c r="A149" s="60" t="s">
        <v>136</v>
      </c>
      <c r="B149" s="60"/>
      <c r="C149" s="61"/>
      <c r="D149" s="62" t="s">
        <v>78</v>
      </c>
      <c r="E149" s="62" t="s">
        <v>180</v>
      </c>
      <c r="F149" s="62" t="s">
        <v>182</v>
      </c>
      <c r="G149" s="62" t="s">
        <v>141</v>
      </c>
      <c r="H149" s="62" t="s">
        <v>150</v>
      </c>
      <c r="I149" s="62" t="s">
        <v>130</v>
      </c>
      <c r="J149" s="63" t="s">
        <v>137</v>
      </c>
      <c r="K149" s="64" t="n">
        <v>18576</v>
      </c>
      <c r="L149" s="66" t="s">
        <v>47</v>
      </c>
      <c r="M149" s="65" t="n">
        <f aca="false">K149</f>
        <v>18576</v>
      </c>
    </row>
    <row r="150" s="33" customFormat="true" ht="11.25" hidden="false" customHeight="true" outlineLevel="1" collapsed="false">
      <c r="A150" s="60" t="s">
        <v>136</v>
      </c>
      <c r="B150" s="60"/>
      <c r="C150" s="61"/>
      <c r="D150" s="62" t="s">
        <v>78</v>
      </c>
      <c r="E150" s="62" t="s">
        <v>180</v>
      </c>
      <c r="F150" s="62" t="s">
        <v>182</v>
      </c>
      <c r="G150" s="62" t="s">
        <v>174</v>
      </c>
      <c r="H150" s="62" t="s">
        <v>183</v>
      </c>
      <c r="I150" s="62" t="s">
        <v>130</v>
      </c>
      <c r="J150" s="63" t="s">
        <v>137</v>
      </c>
      <c r="K150" s="64" t="n">
        <v>43344</v>
      </c>
      <c r="L150" s="66" t="s">
        <v>47</v>
      </c>
      <c r="M150" s="65" t="n">
        <f aca="false">K150</f>
        <v>43344</v>
      </c>
    </row>
    <row r="151" s="33" customFormat="true" ht="11.25" hidden="false" customHeight="true" outlineLevel="1" collapsed="false">
      <c r="A151" s="60" t="s">
        <v>153</v>
      </c>
      <c r="B151" s="60"/>
      <c r="C151" s="61"/>
      <c r="D151" s="62" t="s">
        <v>78</v>
      </c>
      <c r="E151" s="62" t="s">
        <v>184</v>
      </c>
      <c r="F151" s="62" t="s">
        <v>185</v>
      </c>
      <c r="G151" s="62" t="s">
        <v>141</v>
      </c>
      <c r="H151" s="62" t="s">
        <v>126</v>
      </c>
      <c r="I151" s="62" t="s">
        <v>155</v>
      </c>
      <c r="J151" s="63" t="s">
        <v>156</v>
      </c>
      <c r="K151" s="64" t="n">
        <v>2077011.92</v>
      </c>
      <c r="L151" s="66" t="s">
        <v>47</v>
      </c>
      <c r="M151" s="65" t="n">
        <f aca="false">K151</f>
        <v>2077011.92</v>
      </c>
    </row>
    <row r="152" s="33" customFormat="true" ht="11.25" hidden="false" customHeight="true" outlineLevel="1" collapsed="false">
      <c r="A152" s="60" t="s">
        <v>143</v>
      </c>
      <c r="B152" s="60"/>
      <c r="C152" s="61"/>
      <c r="D152" s="62" t="s">
        <v>78</v>
      </c>
      <c r="E152" s="62" t="s">
        <v>184</v>
      </c>
      <c r="F152" s="62" t="s">
        <v>186</v>
      </c>
      <c r="G152" s="62" t="s">
        <v>141</v>
      </c>
      <c r="H152" s="62" t="s">
        <v>126</v>
      </c>
      <c r="I152" s="62" t="s">
        <v>130</v>
      </c>
      <c r="J152" s="63" t="s">
        <v>144</v>
      </c>
      <c r="K152" s="64" t="n">
        <v>13918690.76</v>
      </c>
      <c r="L152" s="64" t="n">
        <v>2057166.55</v>
      </c>
      <c r="M152" s="65" t="n">
        <f aca="false">K152-L152</f>
        <v>11861524.21</v>
      </c>
    </row>
    <row r="153" s="33" customFormat="true" ht="11.25" hidden="false" customHeight="true" outlineLevel="1" collapsed="false">
      <c r="A153" s="60" t="s">
        <v>134</v>
      </c>
      <c r="B153" s="60"/>
      <c r="C153" s="61"/>
      <c r="D153" s="62" t="s">
        <v>78</v>
      </c>
      <c r="E153" s="62" t="s">
        <v>184</v>
      </c>
      <c r="F153" s="62" t="s">
        <v>186</v>
      </c>
      <c r="G153" s="62" t="s">
        <v>141</v>
      </c>
      <c r="H153" s="62" t="s">
        <v>126</v>
      </c>
      <c r="I153" s="62" t="s">
        <v>130</v>
      </c>
      <c r="J153" s="63" t="s">
        <v>135</v>
      </c>
      <c r="K153" s="64" t="n">
        <v>108000</v>
      </c>
      <c r="L153" s="66" t="s">
        <v>47</v>
      </c>
      <c r="M153" s="65" t="n">
        <f aca="false">K153</f>
        <v>108000</v>
      </c>
    </row>
    <row r="154" s="33" customFormat="true" ht="11.25" hidden="false" customHeight="true" outlineLevel="1" collapsed="false">
      <c r="A154" s="60" t="s">
        <v>143</v>
      </c>
      <c r="B154" s="60"/>
      <c r="C154" s="61"/>
      <c r="D154" s="62" t="s">
        <v>78</v>
      </c>
      <c r="E154" s="62" t="s">
        <v>184</v>
      </c>
      <c r="F154" s="62" t="s">
        <v>186</v>
      </c>
      <c r="G154" s="62" t="s">
        <v>174</v>
      </c>
      <c r="H154" s="62" t="s">
        <v>187</v>
      </c>
      <c r="I154" s="62" t="s">
        <v>130</v>
      </c>
      <c r="J154" s="63" t="s">
        <v>144</v>
      </c>
      <c r="K154" s="64" t="n">
        <v>8620124.5</v>
      </c>
      <c r="L154" s="66" t="s">
        <v>47</v>
      </c>
      <c r="M154" s="65" t="n">
        <f aca="false">K154</f>
        <v>8620124.5</v>
      </c>
    </row>
    <row r="155" s="33" customFormat="true" ht="11.25" hidden="false" customHeight="true" outlineLevel="1" collapsed="false">
      <c r="A155" s="60" t="s">
        <v>134</v>
      </c>
      <c r="B155" s="60"/>
      <c r="C155" s="61"/>
      <c r="D155" s="62" t="s">
        <v>78</v>
      </c>
      <c r="E155" s="62" t="s">
        <v>140</v>
      </c>
      <c r="F155" s="62" t="s">
        <v>149</v>
      </c>
      <c r="G155" s="62" t="s">
        <v>141</v>
      </c>
      <c r="H155" s="62" t="s">
        <v>126</v>
      </c>
      <c r="I155" s="62" t="s">
        <v>142</v>
      </c>
      <c r="J155" s="63" t="s">
        <v>135</v>
      </c>
      <c r="K155" s="64" t="n">
        <v>47120</v>
      </c>
      <c r="L155" s="64" t="n">
        <v>17650</v>
      </c>
      <c r="M155" s="65" t="n">
        <f aca="false">K155-L155</f>
        <v>29470</v>
      </c>
    </row>
    <row r="156" s="33" customFormat="true" ht="11.25" hidden="false" customHeight="true" outlineLevel="1" collapsed="false">
      <c r="A156" s="60" t="s">
        <v>129</v>
      </c>
      <c r="B156" s="60"/>
      <c r="C156" s="61"/>
      <c r="D156" s="62" t="s">
        <v>78</v>
      </c>
      <c r="E156" s="62" t="s">
        <v>140</v>
      </c>
      <c r="F156" s="62" t="s">
        <v>167</v>
      </c>
      <c r="G156" s="62" t="s">
        <v>141</v>
      </c>
      <c r="H156" s="62" t="s">
        <v>126</v>
      </c>
      <c r="I156" s="62" t="s">
        <v>142</v>
      </c>
      <c r="J156" s="63" t="s">
        <v>131</v>
      </c>
      <c r="K156" s="64" t="n">
        <v>296391.24</v>
      </c>
      <c r="L156" s="64" t="n">
        <v>51415.82</v>
      </c>
      <c r="M156" s="65" t="n">
        <f aca="false">K156-L156</f>
        <v>244975.42</v>
      </c>
    </row>
    <row r="157" s="33" customFormat="true" ht="11.25" hidden="false" customHeight="true" outlineLevel="1" collapsed="false">
      <c r="A157" s="60" t="s">
        <v>143</v>
      </c>
      <c r="B157" s="60"/>
      <c r="C157" s="61"/>
      <c r="D157" s="62" t="s">
        <v>78</v>
      </c>
      <c r="E157" s="62" t="s">
        <v>140</v>
      </c>
      <c r="F157" s="62" t="s">
        <v>167</v>
      </c>
      <c r="G157" s="62" t="s">
        <v>141</v>
      </c>
      <c r="H157" s="62" t="s">
        <v>126</v>
      </c>
      <c r="I157" s="62" t="s">
        <v>142</v>
      </c>
      <c r="J157" s="63" t="s">
        <v>144</v>
      </c>
      <c r="K157" s="64" t="n">
        <v>192960</v>
      </c>
      <c r="L157" s="64" t="n">
        <v>37886</v>
      </c>
      <c r="M157" s="65" t="n">
        <f aca="false">K157-L157</f>
        <v>155074</v>
      </c>
    </row>
    <row r="158" s="33" customFormat="true" ht="11.25" hidden="false" customHeight="true" outlineLevel="1" collapsed="false">
      <c r="A158" s="60" t="s">
        <v>134</v>
      </c>
      <c r="B158" s="60"/>
      <c r="C158" s="61"/>
      <c r="D158" s="62" t="s">
        <v>78</v>
      </c>
      <c r="E158" s="62" t="s">
        <v>140</v>
      </c>
      <c r="F158" s="62" t="s">
        <v>167</v>
      </c>
      <c r="G158" s="62" t="s">
        <v>141</v>
      </c>
      <c r="H158" s="62" t="s">
        <v>126</v>
      </c>
      <c r="I158" s="62" t="s">
        <v>142</v>
      </c>
      <c r="J158" s="63" t="s">
        <v>135</v>
      </c>
      <c r="K158" s="64" t="n">
        <v>721948</v>
      </c>
      <c r="L158" s="64" t="n">
        <v>152806.28</v>
      </c>
      <c r="M158" s="65" t="n">
        <f aca="false">K158-L158</f>
        <v>569141.72</v>
      </c>
    </row>
    <row r="159" s="33" customFormat="true" ht="11.25" hidden="false" customHeight="true" outlineLevel="1" collapsed="false">
      <c r="A159" s="60" t="s">
        <v>145</v>
      </c>
      <c r="B159" s="60"/>
      <c r="C159" s="61"/>
      <c r="D159" s="62" t="s">
        <v>78</v>
      </c>
      <c r="E159" s="62" t="s">
        <v>140</v>
      </c>
      <c r="F159" s="62" t="s">
        <v>167</v>
      </c>
      <c r="G159" s="62" t="s">
        <v>141</v>
      </c>
      <c r="H159" s="62" t="s">
        <v>126</v>
      </c>
      <c r="I159" s="62" t="s">
        <v>142</v>
      </c>
      <c r="J159" s="63" t="s">
        <v>146</v>
      </c>
      <c r="K159" s="64" t="n">
        <v>212500</v>
      </c>
      <c r="L159" s="66" t="s">
        <v>47</v>
      </c>
      <c r="M159" s="65" t="n">
        <f aca="false">K159</f>
        <v>212500</v>
      </c>
    </row>
    <row r="160" s="33" customFormat="true" ht="11.25" hidden="false" customHeight="true" outlineLevel="1" collapsed="false">
      <c r="A160" s="60" t="s">
        <v>138</v>
      </c>
      <c r="B160" s="60"/>
      <c r="C160" s="61"/>
      <c r="D160" s="62" t="s">
        <v>78</v>
      </c>
      <c r="E160" s="62" t="s">
        <v>140</v>
      </c>
      <c r="F160" s="62" t="s">
        <v>167</v>
      </c>
      <c r="G160" s="62" t="s">
        <v>141</v>
      </c>
      <c r="H160" s="62" t="s">
        <v>126</v>
      </c>
      <c r="I160" s="62" t="s">
        <v>142</v>
      </c>
      <c r="J160" s="63" t="s">
        <v>139</v>
      </c>
      <c r="K160" s="64" t="n">
        <v>115205</v>
      </c>
      <c r="L160" s="64" t="n">
        <v>53956.13</v>
      </c>
      <c r="M160" s="65" t="n">
        <f aca="false">K160-L160</f>
        <v>61248.87</v>
      </c>
    </row>
    <row r="161" s="33" customFormat="true" ht="11.25" hidden="false" customHeight="true" outlineLevel="1" collapsed="false">
      <c r="A161" s="60" t="s">
        <v>129</v>
      </c>
      <c r="B161" s="60"/>
      <c r="C161" s="61"/>
      <c r="D161" s="62" t="s">
        <v>78</v>
      </c>
      <c r="E161" s="62" t="s">
        <v>140</v>
      </c>
      <c r="F161" s="62" t="s">
        <v>147</v>
      </c>
      <c r="G161" s="62" t="s">
        <v>141</v>
      </c>
      <c r="H161" s="62" t="s">
        <v>126</v>
      </c>
      <c r="I161" s="62" t="s">
        <v>142</v>
      </c>
      <c r="J161" s="63" t="s">
        <v>131</v>
      </c>
      <c r="K161" s="64" t="n">
        <v>209744.39</v>
      </c>
      <c r="L161" s="64" t="n">
        <v>84971.41</v>
      </c>
      <c r="M161" s="65" t="n">
        <f aca="false">K161-L161</f>
        <v>124772.98</v>
      </c>
    </row>
    <row r="162" s="33" customFormat="true" ht="11.25" hidden="false" customHeight="true" outlineLevel="1" collapsed="false">
      <c r="A162" s="60" t="s">
        <v>143</v>
      </c>
      <c r="B162" s="60"/>
      <c r="C162" s="61"/>
      <c r="D162" s="62" t="s">
        <v>78</v>
      </c>
      <c r="E162" s="62" t="s">
        <v>140</v>
      </c>
      <c r="F162" s="62" t="s">
        <v>147</v>
      </c>
      <c r="G162" s="62" t="s">
        <v>141</v>
      </c>
      <c r="H162" s="62" t="s">
        <v>126</v>
      </c>
      <c r="I162" s="62" t="s">
        <v>142</v>
      </c>
      <c r="J162" s="63" t="s">
        <v>144</v>
      </c>
      <c r="K162" s="64" t="n">
        <v>5300</v>
      </c>
      <c r="L162" s="64" t="n">
        <v>5300</v>
      </c>
      <c r="M162" s="65" t="n">
        <f aca="false">K162-L162</f>
        <v>0</v>
      </c>
    </row>
    <row r="163" s="33" customFormat="true" ht="11.25" hidden="false" customHeight="true" outlineLevel="1" collapsed="false">
      <c r="A163" s="60" t="s">
        <v>134</v>
      </c>
      <c r="B163" s="60"/>
      <c r="C163" s="61"/>
      <c r="D163" s="62" t="s">
        <v>78</v>
      </c>
      <c r="E163" s="62" t="s">
        <v>188</v>
      </c>
      <c r="F163" s="62" t="s">
        <v>189</v>
      </c>
      <c r="G163" s="62" t="s">
        <v>141</v>
      </c>
      <c r="H163" s="62" t="s">
        <v>126</v>
      </c>
      <c r="I163" s="62" t="s">
        <v>130</v>
      </c>
      <c r="J163" s="63" t="s">
        <v>135</v>
      </c>
      <c r="K163" s="64" t="n">
        <v>20000</v>
      </c>
      <c r="L163" s="66" t="s">
        <v>47</v>
      </c>
      <c r="M163" s="65" t="n">
        <f aca="false">K163</f>
        <v>20000</v>
      </c>
    </row>
    <row r="164" s="33" customFormat="true" ht="11.25" hidden="false" customHeight="true" outlineLevel="1" collapsed="false">
      <c r="A164" s="60" t="s">
        <v>138</v>
      </c>
      <c r="B164" s="60"/>
      <c r="C164" s="61"/>
      <c r="D164" s="62" t="s">
        <v>78</v>
      </c>
      <c r="E164" s="62" t="s">
        <v>188</v>
      </c>
      <c r="F164" s="62" t="s">
        <v>189</v>
      </c>
      <c r="G164" s="62" t="s">
        <v>141</v>
      </c>
      <c r="H164" s="62" t="s">
        <v>126</v>
      </c>
      <c r="I164" s="62" t="s">
        <v>130</v>
      </c>
      <c r="J164" s="63" t="s">
        <v>139</v>
      </c>
      <c r="K164" s="64" t="n">
        <v>15000</v>
      </c>
      <c r="L164" s="66" t="s">
        <v>47</v>
      </c>
      <c r="M164" s="65" t="n">
        <f aca="false">K164</f>
        <v>15000</v>
      </c>
    </row>
    <row r="165" s="33" customFormat="true" ht="11.25" hidden="false" customHeight="true" outlineLevel="1" collapsed="false">
      <c r="A165" s="40" t="s">
        <v>143</v>
      </c>
      <c r="B165" s="40"/>
      <c r="C165" s="41"/>
      <c r="D165" s="42" t="s">
        <v>78</v>
      </c>
      <c r="E165" s="42" t="s">
        <v>188</v>
      </c>
      <c r="F165" s="42" t="s">
        <v>190</v>
      </c>
      <c r="G165" s="42" t="s">
        <v>141</v>
      </c>
      <c r="H165" s="42" t="s">
        <v>126</v>
      </c>
      <c r="I165" s="42" t="s">
        <v>130</v>
      </c>
      <c r="J165" s="43" t="s">
        <v>144</v>
      </c>
      <c r="K165" s="44" t="n">
        <v>12900</v>
      </c>
      <c r="L165" s="44" t="n">
        <v>12900</v>
      </c>
      <c r="M165" s="69" t="n">
        <f aca="false">K165-L165</f>
        <v>0</v>
      </c>
    </row>
    <row r="166" s="33" customFormat="true" ht="11.25" hidden="false" customHeight="true" outlineLevel="1" collapsed="false">
      <c r="A166" s="40" t="s">
        <v>153</v>
      </c>
      <c r="B166" s="40"/>
      <c r="C166" s="41"/>
      <c r="D166" s="42" t="s">
        <v>78</v>
      </c>
      <c r="E166" s="42" t="s">
        <v>191</v>
      </c>
      <c r="F166" s="42" t="s">
        <v>30</v>
      </c>
      <c r="G166" s="42" t="s">
        <v>141</v>
      </c>
      <c r="H166" s="42" t="s">
        <v>126</v>
      </c>
      <c r="I166" s="42" t="s">
        <v>155</v>
      </c>
      <c r="J166" s="43" t="s">
        <v>156</v>
      </c>
      <c r="K166" s="44" t="n">
        <v>213712.21</v>
      </c>
      <c r="L166" s="44" t="n">
        <v>143712.21</v>
      </c>
      <c r="M166" s="69" t="n">
        <f aca="false">K166-L166</f>
        <v>70000</v>
      </c>
    </row>
    <row r="167" s="33" customFormat="true" ht="11.25" hidden="false" customHeight="true" outlineLevel="1" collapsed="false">
      <c r="A167" s="40" t="s">
        <v>153</v>
      </c>
      <c r="B167" s="40"/>
      <c r="C167" s="41"/>
      <c r="D167" s="42" t="s">
        <v>78</v>
      </c>
      <c r="E167" s="42" t="s">
        <v>191</v>
      </c>
      <c r="F167" s="42" t="s">
        <v>192</v>
      </c>
      <c r="G167" s="42" t="s">
        <v>141</v>
      </c>
      <c r="H167" s="42" t="s">
        <v>126</v>
      </c>
      <c r="I167" s="42" t="s">
        <v>155</v>
      </c>
      <c r="J167" s="43" t="s">
        <v>156</v>
      </c>
      <c r="K167" s="44" t="n">
        <v>5980023</v>
      </c>
      <c r="L167" s="46" t="s">
        <v>47</v>
      </c>
      <c r="M167" s="69" t="n">
        <f aca="false">K167</f>
        <v>5980023</v>
      </c>
    </row>
    <row r="168" s="33" customFormat="true" ht="11.25" hidden="false" customHeight="true" outlineLevel="1" collapsed="false">
      <c r="A168" s="40" t="s">
        <v>134</v>
      </c>
      <c r="B168" s="40"/>
      <c r="C168" s="41"/>
      <c r="D168" s="42" t="s">
        <v>78</v>
      </c>
      <c r="E168" s="42" t="s">
        <v>191</v>
      </c>
      <c r="F168" s="42" t="s">
        <v>38</v>
      </c>
      <c r="G168" s="42" t="s">
        <v>141</v>
      </c>
      <c r="H168" s="42" t="s">
        <v>126</v>
      </c>
      <c r="I168" s="42" t="s">
        <v>130</v>
      </c>
      <c r="J168" s="43" t="s">
        <v>135</v>
      </c>
      <c r="K168" s="44" t="n">
        <v>50623</v>
      </c>
      <c r="L168" s="46" t="s">
        <v>47</v>
      </c>
      <c r="M168" s="69" t="n">
        <f aca="false">K168</f>
        <v>50623</v>
      </c>
    </row>
    <row r="169" s="33" customFormat="true" ht="11.25" hidden="false" customHeight="true" outlineLevel="1" collapsed="false">
      <c r="A169" s="40" t="s">
        <v>134</v>
      </c>
      <c r="B169" s="40"/>
      <c r="C169" s="41"/>
      <c r="D169" s="42" t="s">
        <v>78</v>
      </c>
      <c r="E169" s="42" t="s">
        <v>191</v>
      </c>
      <c r="F169" s="42" t="s">
        <v>38</v>
      </c>
      <c r="G169" s="42" t="s">
        <v>174</v>
      </c>
      <c r="H169" s="42" t="s">
        <v>193</v>
      </c>
      <c r="I169" s="42" t="s">
        <v>130</v>
      </c>
      <c r="J169" s="43" t="s">
        <v>135</v>
      </c>
      <c r="K169" s="44" t="n">
        <v>455600</v>
      </c>
      <c r="L169" s="46" t="s">
        <v>47</v>
      </c>
      <c r="M169" s="69" t="n">
        <f aca="false">K169</f>
        <v>455600</v>
      </c>
    </row>
    <row r="170" s="33" customFormat="true" ht="11.25" hidden="false" customHeight="true" outlineLevel="1" collapsed="false">
      <c r="A170" s="40" t="s">
        <v>163</v>
      </c>
      <c r="B170" s="40"/>
      <c r="C170" s="41"/>
      <c r="D170" s="42" t="s">
        <v>78</v>
      </c>
      <c r="E170" s="42" t="s">
        <v>191</v>
      </c>
      <c r="F170" s="42" t="s">
        <v>164</v>
      </c>
      <c r="G170" s="42" t="s">
        <v>141</v>
      </c>
      <c r="H170" s="42" t="s">
        <v>126</v>
      </c>
      <c r="I170" s="42" t="s">
        <v>130</v>
      </c>
      <c r="J170" s="43" t="s">
        <v>165</v>
      </c>
      <c r="K170" s="44" t="n">
        <v>339100</v>
      </c>
      <c r="L170" s="44" t="n">
        <v>16512.76</v>
      </c>
      <c r="M170" s="69" t="n">
        <f aca="false">K170-L170</f>
        <v>322587.24</v>
      </c>
    </row>
    <row r="171" s="33" customFormat="true" ht="11.25" hidden="false" customHeight="true" outlineLevel="1" collapsed="false">
      <c r="A171" s="40" t="s">
        <v>143</v>
      </c>
      <c r="B171" s="40"/>
      <c r="C171" s="41"/>
      <c r="D171" s="42" t="s">
        <v>78</v>
      </c>
      <c r="E171" s="42" t="s">
        <v>191</v>
      </c>
      <c r="F171" s="42" t="s">
        <v>164</v>
      </c>
      <c r="G171" s="42" t="s">
        <v>141</v>
      </c>
      <c r="H171" s="42" t="s">
        <v>126</v>
      </c>
      <c r="I171" s="42" t="s">
        <v>130</v>
      </c>
      <c r="J171" s="43" t="s">
        <v>144</v>
      </c>
      <c r="K171" s="44" t="n">
        <v>140900</v>
      </c>
      <c r="L171" s="44" t="n">
        <v>48386.1</v>
      </c>
      <c r="M171" s="69" t="n">
        <f aca="false">K171-L171</f>
        <v>92513.9</v>
      </c>
    </row>
    <row r="172" s="33" customFormat="true" ht="11.25" hidden="false" customHeight="true" outlineLevel="1" collapsed="false">
      <c r="A172" s="40" t="s">
        <v>143</v>
      </c>
      <c r="B172" s="40"/>
      <c r="C172" s="41"/>
      <c r="D172" s="42" t="s">
        <v>78</v>
      </c>
      <c r="E172" s="42" t="s">
        <v>191</v>
      </c>
      <c r="F172" s="42" t="s">
        <v>155</v>
      </c>
      <c r="G172" s="42" t="s">
        <v>141</v>
      </c>
      <c r="H172" s="42" t="s">
        <v>126</v>
      </c>
      <c r="I172" s="42" t="s">
        <v>130</v>
      </c>
      <c r="J172" s="43" t="s">
        <v>144</v>
      </c>
      <c r="K172" s="44" t="n">
        <v>3505229</v>
      </c>
      <c r="L172" s="46" t="s">
        <v>47</v>
      </c>
      <c r="M172" s="69" t="n">
        <f aca="false">K172</f>
        <v>3505229</v>
      </c>
    </row>
    <row r="173" s="33" customFormat="true" ht="11.25" hidden="false" customHeight="true" outlineLevel="1" collapsed="false">
      <c r="A173" s="40" t="s">
        <v>194</v>
      </c>
      <c r="B173" s="40"/>
      <c r="C173" s="41"/>
      <c r="D173" s="42" t="s">
        <v>78</v>
      </c>
      <c r="E173" s="42" t="s">
        <v>191</v>
      </c>
      <c r="F173" s="42" t="s">
        <v>155</v>
      </c>
      <c r="G173" s="42" t="s">
        <v>141</v>
      </c>
      <c r="H173" s="42" t="s">
        <v>126</v>
      </c>
      <c r="I173" s="42" t="s">
        <v>195</v>
      </c>
      <c r="J173" s="43" t="s">
        <v>196</v>
      </c>
      <c r="K173" s="44" t="n">
        <v>4921668.85</v>
      </c>
      <c r="L173" s="44" t="n">
        <v>1180093.6</v>
      </c>
      <c r="M173" s="69" t="n">
        <f aca="false">K173-L173</f>
        <v>3741575.25</v>
      </c>
    </row>
    <row r="174" s="33" customFormat="true" ht="11.25" hidden="false" customHeight="true" outlineLevel="1" collapsed="false">
      <c r="A174" s="40" t="s">
        <v>143</v>
      </c>
      <c r="B174" s="40"/>
      <c r="C174" s="41"/>
      <c r="D174" s="42" t="s">
        <v>78</v>
      </c>
      <c r="E174" s="42" t="s">
        <v>191</v>
      </c>
      <c r="F174" s="42" t="s">
        <v>190</v>
      </c>
      <c r="G174" s="42" t="s">
        <v>141</v>
      </c>
      <c r="H174" s="42" t="s">
        <v>126</v>
      </c>
      <c r="I174" s="42" t="s">
        <v>130</v>
      </c>
      <c r="J174" s="43" t="s">
        <v>144</v>
      </c>
      <c r="K174" s="44" t="n">
        <f aca="false">51600-12900</f>
        <v>38700</v>
      </c>
      <c r="L174" s="46" t="s">
        <v>47</v>
      </c>
      <c r="M174" s="69" t="n">
        <f aca="false">K174</f>
        <v>38700</v>
      </c>
    </row>
    <row r="175" s="33" customFormat="true" ht="11.25" hidden="false" customHeight="true" outlineLevel="1" collapsed="false">
      <c r="A175" s="40" t="s">
        <v>134</v>
      </c>
      <c r="B175" s="40"/>
      <c r="C175" s="41"/>
      <c r="D175" s="42" t="s">
        <v>78</v>
      </c>
      <c r="E175" s="42" t="s">
        <v>191</v>
      </c>
      <c r="F175" s="42" t="s">
        <v>190</v>
      </c>
      <c r="G175" s="42" t="s">
        <v>141</v>
      </c>
      <c r="H175" s="42" t="s">
        <v>126</v>
      </c>
      <c r="I175" s="42" t="s">
        <v>130</v>
      </c>
      <c r="J175" s="43" t="s">
        <v>135</v>
      </c>
      <c r="K175" s="44" t="n">
        <v>100000</v>
      </c>
      <c r="L175" s="46" t="s">
        <v>47</v>
      </c>
      <c r="M175" s="69" t="n">
        <f aca="false">K175</f>
        <v>100000</v>
      </c>
    </row>
    <row r="176" s="33" customFormat="true" ht="11.25" hidden="false" customHeight="true" outlineLevel="1" collapsed="false">
      <c r="A176" s="60" t="s">
        <v>153</v>
      </c>
      <c r="B176" s="60"/>
      <c r="C176" s="61"/>
      <c r="D176" s="62" t="s">
        <v>78</v>
      </c>
      <c r="E176" s="62" t="s">
        <v>197</v>
      </c>
      <c r="F176" s="62" t="s">
        <v>198</v>
      </c>
      <c r="G176" s="62" t="s">
        <v>141</v>
      </c>
      <c r="H176" s="62" t="s">
        <v>126</v>
      </c>
      <c r="I176" s="62" t="s">
        <v>155</v>
      </c>
      <c r="J176" s="63" t="s">
        <v>156</v>
      </c>
      <c r="K176" s="64" t="n">
        <v>9898789.84</v>
      </c>
      <c r="L176" s="66" t="s">
        <v>47</v>
      </c>
      <c r="M176" s="65" t="n">
        <f aca="false">K176</f>
        <v>9898789.84</v>
      </c>
    </row>
    <row r="177" s="33" customFormat="true" ht="11.25" hidden="false" customHeight="true" outlineLevel="1" collapsed="false">
      <c r="A177" s="60" t="s">
        <v>153</v>
      </c>
      <c r="B177" s="60"/>
      <c r="C177" s="61"/>
      <c r="D177" s="62" t="s">
        <v>78</v>
      </c>
      <c r="E177" s="62" t="s">
        <v>197</v>
      </c>
      <c r="F177" s="62" t="s">
        <v>198</v>
      </c>
      <c r="G177" s="62" t="s">
        <v>174</v>
      </c>
      <c r="H177" s="62" t="s">
        <v>116</v>
      </c>
      <c r="I177" s="62" t="s">
        <v>155</v>
      </c>
      <c r="J177" s="63" t="s">
        <v>156</v>
      </c>
      <c r="K177" s="64" t="n">
        <v>11409440.88</v>
      </c>
      <c r="L177" s="66" t="s">
        <v>47</v>
      </c>
      <c r="M177" s="65" t="n">
        <f aca="false">K177</f>
        <v>11409440.88</v>
      </c>
    </row>
    <row r="178" s="33" customFormat="true" ht="11.25" hidden="false" customHeight="true" outlineLevel="1" collapsed="false">
      <c r="A178" s="60" t="s">
        <v>153</v>
      </c>
      <c r="B178" s="60"/>
      <c r="C178" s="61"/>
      <c r="D178" s="62" t="s">
        <v>78</v>
      </c>
      <c r="E178" s="62" t="s">
        <v>197</v>
      </c>
      <c r="F178" s="62" t="s">
        <v>41</v>
      </c>
      <c r="G178" s="62" t="s">
        <v>141</v>
      </c>
      <c r="H178" s="62" t="s">
        <v>126</v>
      </c>
      <c r="I178" s="62" t="s">
        <v>155</v>
      </c>
      <c r="J178" s="63" t="s">
        <v>156</v>
      </c>
      <c r="K178" s="64" t="n">
        <v>48198483.87</v>
      </c>
      <c r="L178" s="64" t="n">
        <v>4168000</v>
      </c>
      <c r="M178" s="65" t="n">
        <f aca="false">K178-L178</f>
        <v>44030483.87</v>
      </c>
    </row>
    <row r="179" s="33" customFormat="true" ht="11.25" hidden="false" customHeight="true" outlineLevel="1" collapsed="false">
      <c r="A179" s="60" t="s">
        <v>143</v>
      </c>
      <c r="B179" s="60"/>
      <c r="C179" s="61"/>
      <c r="D179" s="62" t="s">
        <v>78</v>
      </c>
      <c r="E179" s="62" t="s">
        <v>197</v>
      </c>
      <c r="F179" s="62" t="s">
        <v>190</v>
      </c>
      <c r="G179" s="62" t="s">
        <v>141</v>
      </c>
      <c r="H179" s="62" t="s">
        <v>126</v>
      </c>
      <c r="I179" s="62" t="s">
        <v>130</v>
      </c>
      <c r="J179" s="63" t="s">
        <v>144</v>
      </c>
      <c r="K179" s="64" t="n">
        <v>30000</v>
      </c>
      <c r="L179" s="66" t="s">
        <v>47</v>
      </c>
      <c r="M179" s="65" t="n">
        <f aca="false">K179</f>
        <v>30000</v>
      </c>
    </row>
    <row r="180" s="33" customFormat="true" ht="11.25" hidden="false" customHeight="true" outlineLevel="1" collapsed="false">
      <c r="A180" s="60" t="s">
        <v>143</v>
      </c>
      <c r="B180" s="60"/>
      <c r="C180" s="61"/>
      <c r="D180" s="62" t="s">
        <v>78</v>
      </c>
      <c r="E180" s="62" t="s">
        <v>199</v>
      </c>
      <c r="F180" s="62" t="s">
        <v>88</v>
      </c>
      <c r="G180" s="62" t="s">
        <v>141</v>
      </c>
      <c r="H180" s="62" t="s">
        <v>126</v>
      </c>
      <c r="I180" s="62" t="s">
        <v>130</v>
      </c>
      <c r="J180" s="63" t="s">
        <v>144</v>
      </c>
      <c r="K180" s="64" t="n">
        <v>542083.33</v>
      </c>
      <c r="L180" s="64" t="n">
        <v>64958.34</v>
      </c>
      <c r="M180" s="65" t="n">
        <f aca="false">K180-L180</f>
        <v>477124.99</v>
      </c>
    </row>
    <row r="181" s="33" customFormat="true" ht="11.25" hidden="false" customHeight="true" outlineLevel="1" collapsed="false">
      <c r="A181" s="60" t="s">
        <v>134</v>
      </c>
      <c r="B181" s="60"/>
      <c r="C181" s="61"/>
      <c r="D181" s="62" t="s">
        <v>78</v>
      </c>
      <c r="E181" s="62" t="s">
        <v>199</v>
      </c>
      <c r="F181" s="62" t="s">
        <v>88</v>
      </c>
      <c r="G181" s="62" t="s">
        <v>141</v>
      </c>
      <c r="H181" s="62" t="s">
        <v>126</v>
      </c>
      <c r="I181" s="62" t="s">
        <v>130</v>
      </c>
      <c r="J181" s="63" t="s">
        <v>135</v>
      </c>
      <c r="K181" s="64" t="n">
        <v>2600000</v>
      </c>
      <c r="L181" s="66" t="s">
        <v>47</v>
      </c>
      <c r="M181" s="65" t="n">
        <f aca="false">K181</f>
        <v>2600000</v>
      </c>
    </row>
    <row r="182" s="33" customFormat="true" ht="11.25" hidden="false" customHeight="true" outlineLevel="1" collapsed="false">
      <c r="A182" s="60" t="s">
        <v>145</v>
      </c>
      <c r="B182" s="60"/>
      <c r="C182" s="61"/>
      <c r="D182" s="62" t="s">
        <v>78</v>
      </c>
      <c r="E182" s="62" t="s">
        <v>199</v>
      </c>
      <c r="F182" s="62" t="s">
        <v>88</v>
      </c>
      <c r="G182" s="62" t="s">
        <v>141</v>
      </c>
      <c r="H182" s="62" t="s">
        <v>126</v>
      </c>
      <c r="I182" s="62" t="s">
        <v>130</v>
      </c>
      <c r="J182" s="63" t="s">
        <v>146</v>
      </c>
      <c r="K182" s="64" t="n">
        <v>500000</v>
      </c>
      <c r="L182" s="66" t="s">
        <v>47</v>
      </c>
      <c r="M182" s="65" t="n">
        <f aca="false">K182</f>
        <v>500000</v>
      </c>
    </row>
    <row r="183" s="33" customFormat="true" ht="11.25" hidden="false" customHeight="true" outlineLevel="1" collapsed="false">
      <c r="A183" s="60" t="s">
        <v>143</v>
      </c>
      <c r="B183" s="60"/>
      <c r="C183" s="61"/>
      <c r="D183" s="62" t="s">
        <v>78</v>
      </c>
      <c r="E183" s="62" t="s">
        <v>199</v>
      </c>
      <c r="F183" s="62" t="s">
        <v>38</v>
      </c>
      <c r="G183" s="62" t="s">
        <v>141</v>
      </c>
      <c r="H183" s="62" t="s">
        <v>126</v>
      </c>
      <c r="I183" s="62" t="s">
        <v>130</v>
      </c>
      <c r="J183" s="63" t="s">
        <v>144</v>
      </c>
      <c r="K183" s="64" t="n">
        <v>2120075.1</v>
      </c>
      <c r="L183" s="66" t="s">
        <v>47</v>
      </c>
      <c r="M183" s="65" t="n">
        <f aca="false">K183</f>
        <v>2120075.1</v>
      </c>
    </row>
    <row r="184" s="33" customFormat="true" ht="11.25" hidden="false" customHeight="true" outlineLevel="1" collapsed="false">
      <c r="A184" s="60" t="s">
        <v>134</v>
      </c>
      <c r="B184" s="60"/>
      <c r="C184" s="61"/>
      <c r="D184" s="62" t="s">
        <v>78</v>
      </c>
      <c r="E184" s="62" t="s">
        <v>199</v>
      </c>
      <c r="F184" s="62" t="s">
        <v>38</v>
      </c>
      <c r="G184" s="62" t="s">
        <v>141</v>
      </c>
      <c r="H184" s="62" t="s">
        <v>126</v>
      </c>
      <c r="I184" s="62" t="s">
        <v>130</v>
      </c>
      <c r="J184" s="63" t="s">
        <v>135</v>
      </c>
      <c r="K184" s="64" t="n">
        <v>1169800</v>
      </c>
      <c r="L184" s="66" t="s">
        <v>47</v>
      </c>
      <c r="M184" s="65" t="n">
        <f aca="false">K184</f>
        <v>1169800</v>
      </c>
    </row>
    <row r="185" s="33" customFormat="true" ht="11.25" hidden="false" customHeight="true" outlineLevel="1" collapsed="false">
      <c r="A185" s="60" t="s">
        <v>145</v>
      </c>
      <c r="B185" s="60"/>
      <c r="C185" s="61"/>
      <c r="D185" s="62" t="s">
        <v>78</v>
      </c>
      <c r="E185" s="62" t="s">
        <v>199</v>
      </c>
      <c r="F185" s="62" t="s">
        <v>38</v>
      </c>
      <c r="G185" s="62" t="s">
        <v>141</v>
      </c>
      <c r="H185" s="62" t="s">
        <v>126</v>
      </c>
      <c r="I185" s="62" t="s">
        <v>130</v>
      </c>
      <c r="J185" s="63" t="s">
        <v>146</v>
      </c>
      <c r="K185" s="64" t="n">
        <v>400000</v>
      </c>
      <c r="L185" s="66" t="s">
        <v>47</v>
      </c>
      <c r="M185" s="65" t="n">
        <f aca="false">K185</f>
        <v>400000</v>
      </c>
    </row>
    <row r="186" s="33" customFormat="true" ht="11.25" hidden="false" customHeight="true" outlineLevel="1" collapsed="false">
      <c r="A186" s="60" t="s">
        <v>163</v>
      </c>
      <c r="B186" s="60"/>
      <c r="C186" s="61"/>
      <c r="D186" s="62" t="s">
        <v>78</v>
      </c>
      <c r="E186" s="62" t="s">
        <v>199</v>
      </c>
      <c r="F186" s="62" t="s">
        <v>155</v>
      </c>
      <c r="G186" s="62" t="s">
        <v>141</v>
      </c>
      <c r="H186" s="62" t="s">
        <v>126</v>
      </c>
      <c r="I186" s="62" t="s">
        <v>130</v>
      </c>
      <c r="J186" s="63" t="s">
        <v>165</v>
      </c>
      <c r="K186" s="64" t="n">
        <v>2764440</v>
      </c>
      <c r="L186" s="64" t="n">
        <v>806739.02</v>
      </c>
      <c r="M186" s="65" t="n">
        <f aca="false">K186-L186</f>
        <v>1957700.98</v>
      </c>
    </row>
    <row r="187" s="33" customFormat="true" ht="11.25" hidden="false" customHeight="true" outlineLevel="1" collapsed="false">
      <c r="A187" s="60" t="s">
        <v>143</v>
      </c>
      <c r="B187" s="60"/>
      <c r="C187" s="61"/>
      <c r="D187" s="62" t="s">
        <v>78</v>
      </c>
      <c r="E187" s="62" t="s">
        <v>199</v>
      </c>
      <c r="F187" s="62" t="s">
        <v>155</v>
      </c>
      <c r="G187" s="62" t="s">
        <v>141</v>
      </c>
      <c r="H187" s="62" t="s">
        <v>126</v>
      </c>
      <c r="I187" s="62" t="s">
        <v>130</v>
      </c>
      <c r="J187" s="63" t="s">
        <v>144</v>
      </c>
      <c r="K187" s="64" t="n">
        <v>9419202</v>
      </c>
      <c r="L187" s="64" t="n">
        <v>1920521.36</v>
      </c>
      <c r="M187" s="65" t="n">
        <f aca="false">K187-L187</f>
        <v>7498680.64</v>
      </c>
    </row>
    <row r="188" s="33" customFormat="true" ht="11.25" hidden="false" customHeight="true" outlineLevel="1" collapsed="false">
      <c r="A188" s="60" t="s">
        <v>134</v>
      </c>
      <c r="B188" s="60"/>
      <c r="C188" s="61"/>
      <c r="D188" s="62" t="s">
        <v>78</v>
      </c>
      <c r="E188" s="62" t="s">
        <v>199</v>
      </c>
      <c r="F188" s="62" t="s">
        <v>155</v>
      </c>
      <c r="G188" s="62" t="s">
        <v>141</v>
      </c>
      <c r="H188" s="62" t="s">
        <v>126</v>
      </c>
      <c r="I188" s="62" t="s">
        <v>130</v>
      </c>
      <c r="J188" s="63" t="s">
        <v>135</v>
      </c>
      <c r="K188" s="64" t="n">
        <v>2392050.31</v>
      </c>
      <c r="L188" s="64" t="n">
        <v>254825.31</v>
      </c>
      <c r="M188" s="65" t="n">
        <f aca="false">K188-L188</f>
        <v>2137225</v>
      </c>
    </row>
    <row r="189" s="33" customFormat="true" ht="11.25" hidden="false" customHeight="true" outlineLevel="1" collapsed="false">
      <c r="A189" s="60" t="s">
        <v>145</v>
      </c>
      <c r="B189" s="60"/>
      <c r="C189" s="61"/>
      <c r="D189" s="62" t="s">
        <v>78</v>
      </c>
      <c r="E189" s="62" t="s">
        <v>199</v>
      </c>
      <c r="F189" s="62" t="s">
        <v>155</v>
      </c>
      <c r="G189" s="62" t="s">
        <v>141</v>
      </c>
      <c r="H189" s="62" t="s">
        <v>126</v>
      </c>
      <c r="I189" s="62" t="s">
        <v>130</v>
      </c>
      <c r="J189" s="63" t="s">
        <v>146</v>
      </c>
      <c r="K189" s="64" t="n">
        <v>440000</v>
      </c>
      <c r="L189" s="64" t="n">
        <v>380000</v>
      </c>
      <c r="M189" s="65" t="n">
        <f aca="false">K189-L189</f>
        <v>60000</v>
      </c>
    </row>
    <row r="190" s="33" customFormat="true" ht="11.25" hidden="false" customHeight="true" outlineLevel="1" collapsed="false">
      <c r="A190" s="60" t="s">
        <v>138</v>
      </c>
      <c r="B190" s="60"/>
      <c r="C190" s="61"/>
      <c r="D190" s="62" t="s">
        <v>78</v>
      </c>
      <c r="E190" s="62" t="s">
        <v>199</v>
      </c>
      <c r="F190" s="62" t="s">
        <v>155</v>
      </c>
      <c r="G190" s="62" t="s">
        <v>141</v>
      </c>
      <c r="H190" s="62" t="s">
        <v>126</v>
      </c>
      <c r="I190" s="62" t="s">
        <v>130</v>
      </c>
      <c r="J190" s="63" t="s">
        <v>139</v>
      </c>
      <c r="K190" s="64" t="n">
        <v>97000</v>
      </c>
      <c r="L190" s="66" t="s">
        <v>47</v>
      </c>
      <c r="M190" s="65" t="n">
        <f aca="false">K190</f>
        <v>97000</v>
      </c>
    </row>
    <row r="191" s="33" customFormat="true" ht="11.25" hidden="false" customHeight="true" outlineLevel="1" collapsed="false">
      <c r="A191" s="60" t="s">
        <v>143</v>
      </c>
      <c r="B191" s="60"/>
      <c r="C191" s="61"/>
      <c r="D191" s="62" t="s">
        <v>78</v>
      </c>
      <c r="E191" s="62" t="s">
        <v>199</v>
      </c>
      <c r="F191" s="62" t="s">
        <v>167</v>
      </c>
      <c r="G191" s="62" t="s">
        <v>141</v>
      </c>
      <c r="H191" s="62" t="s">
        <v>126</v>
      </c>
      <c r="I191" s="62" t="s">
        <v>130</v>
      </c>
      <c r="J191" s="63" t="s">
        <v>144</v>
      </c>
      <c r="K191" s="64" t="n">
        <v>576092</v>
      </c>
      <c r="L191" s="64" t="n">
        <v>142658.66</v>
      </c>
      <c r="M191" s="65" t="n">
        <f aca="false">K191-L191</f>
        <v>433433.34</v>
      </c>
    </row>
    <row r="192" s="33" customFormat="true" ht="11.25" hidden="false" customHeight="true" outlineLevel="1" collapsed="false">
      <c r="A192" s="60" t="s">
        <v>163</v>
      </c>
      <c r="B192" s="60"/>
      <c r="C192" s="61"/>
      <c r="D192" s="62" t="s">
        <v>78</v>
      </c>
      <c r="E192" s="62" t="s">
        <v>199</v>
      </c>
      <c r="F192" s="62" t="s">
        <v>200</v>
      </c>
      <c r="G192" s="62" t="s">
        <v>141</v>
      </c>
      <c r="H192" s="62" t="s">
        <v>126</v>
      </c>
      <c r="I192" s="62" t="s">
        <v>130</v>
      </c>
      <c r="J192" s="63" t="s">
        <v>165</v>
      </c>
      <c r="K192" s="64" t="n">
        <v>2604.81</v>
      </c>
      <c r="L192" s="64" t="n">
        <v>2604.81</v>
      </c>
      <c r="M192" s="65" t="n">
        <f aca="false">K192-L192</f>
        <v>0</v>
      </c>
    </row>
    <row r="193" s="33" customFormat="true" ht="11.25" hidden="false" customHeight="true" outlineLevel="1" collapsed="false">
      <c r="A193" s="60" t="s">
        <v>143</v>
      </c>
      <c r="B193" s="60"/>
      <c r="C193" s="61"/>
      <c r="D193" s="62" t="s">
        <v>78</v>
      </c>
      <c r="E193" s="62" t="s">
        <v>199</v>
      </c>
      <c r="F193" s="62" t="s">
        <v>200</v>
      </c>
      <c r="G193" s="62" t="s">
        <v>141</v>
      </c>
      <c r="H193" s="62" t="s">
        <v>126</v>
      </c>
      <c r="I193" s="62" t="s">
        <v>130</v>
      </c>
      <c r="J193" s="63" t="s">
        <v>144</v>
      </c>
      <c r="K193" s="64" t="n">
        <v>325631.89</v>
      </c>
      <c r="L193" s="64" t="n">
        <v>325631.89</v>
      </c>
      <c r="M193" s="65" t="n">
        <f aca="false">K193-L193</f>
        <v>0</v>
      </c>
    </row>
    <row r="194" s="33" customFormat="true" ht="11.25" hidden="false" customHeight="true" outlineLevel="1" collapsed="false">
      <c r="A194" s="60" t="s">
        <v>134</v>
      </c>
      <c r="B194" s="60"/>
      <c r="C194" s="61"/>
      <c r="D194" s="62" t="s">
        <v>78</v>
      </c>
      <c r="E194" s="62" t="s">
        <v>199</v>
      </c>
      <c r="F194" s="62" t="s">
        <v>200</v>
      </c>
      <c r="G194" s="62" t="s">
        <v>141</v>
      </c>
      <c r="H194" s="62" t="s">
        <v>126</v>
      </c>
      <c r="I194" s="62" t="s">
        <v>130</v>
      </c>
      <c r="J194" s="63" t="s">
        <v>135</v>
      </c>
      <c r="K194" s="64" t="n">
        <v>258000</v>
      </c>
      <c r="L194" s="64" t="n">
        <v>258000</v>
      </c>
      <c r="M194" s="65" t="n">
        <f aca="false">K194-L194</f>
        <v>0</v>
      </c>
    </row>
    <row r="195" s="33" customFormat="true" ht="11.25" hidden="false" customHeight="true" outlineLevel="1" collapsed="false">
      <c r="A195" s="60" t="s">
        <v>134</v>
      </c>
      <c r="B195" s="60"/>
      <c r="C195" s="61"/>
      <c r="D195" s="62" t="s">
        <v>78</v>
      </c>
      <c r="E195" s="62" t="s">
        <v>201</v>
      </c>
      <c r="F195" s="62" t="s">
        <v>202</v>
      </c>
      <c r="G195" s="62" t="s">
        <v>141</v>
      </c>
      <c r="H195" s="62" t="s">
        <v>126</v>
      </c>
      <c r="I195" s="62" t="s">
        <v>130</v>
      </c>
      <c r="J195" s="63" t="s">
        <v>135</v>
      </c>
      <c r="K195" s="64" t="n">
        <v>282000</v>
      </c>
      <c r="L195" s="66" t="s">
        <v>47</v>
      </c>
      <c r="M195" s="65" t="n">
        <f aca="false">K195</f>
        <v>282000</v>
      </c>
    </row>
    <row r="196" s="33" customFormat="true" ht="11.25" hidden="false" customHeight="true" outlineLevel="1" collapsed="false">
      <c r="A196" s="60" t="s">
        <v>136</v>
      </c>
      <c r="B196" s="60"/>
      <c r="C196" s="61"/>
      <c r="D196" s="62" t="s">
        <v>78</v>
      </c>
      <c r="E196" s="62" t="s">
        <v>201</v>
      </c>
      <c r="F196" s="62" t="s">
        <v>202</v>
      </c>
      <c r="G196" s="62" t="s">
        <v>141</v>
      </c>
      <c r="H196" s="62" t="s">
        <v>126</v>
      </c>
      <c r="I196" s="62" t="s">
        <v>130</v>
      </c>
      <c r="J196" s="63" t="s">
        <v>137</v>
      </c>
      <c r="K196" s="64" t="n">
        <v>112000</v>
      </c>
      <c r="L196" s="66" t="s">
        <v>47</v>
      </c>
      <c r="M196" s="65" t="n">
        <f aca="false">K196</f>
        <v>112000</v>
      </c>
    </row>
    <row r="197" s="33" customFormat="true" ht="11.25" hidden="false" customHeight="true" outlineLevel="1" collapsed="false">
      <c r="A197" s="60" t="s">
        <v>138</v>
      </c>
      <c r="B197" s="60"/>
      <c r="C197" s="61"/>
      <c r="D197" s="62" t="s">
        <v>78</v>
      </c>
      <c r="E197" s="62" t="s">
        <v>201</v>
      </c>
      <c r="F197" s="62" t="s">
        <v>202</v>
      </c>
      <c r="G197" s="62" t="s">
        <v>141</v>
      </c>
      <c r="H197" s="62" t="s">
        <v>126</v>
      </c>
      <c r="I197" s="62" t="s">
        <v>130</v>
      </c>
      <c r="J197" s="63" t="s">
        <v>139</v>
      </c>
      <c r="K197" s="64" t="n">
        <v>21000</v>
      </c>
      <c r="L197" s="66" t="s">
        <v>47</v>
      </c>
      <c r="M197" s="65" t="n">
        <f aca="false">K197</f>
        <v>21000</v>
      </c>
    </row>
    <row r="198" s="33" customFormat="true" ht="11.25" hidden="false" customHeight="true" outlineLevel="1" collapsed="false">
      <c r="A198" s="60" t="s">
        <v>153</v>
      </c>
      <c r="B198" s="60"/>
      <c r="C198" s="61"/>
      <c r="D198" s="62" t="s">
        <v>78</v>
      </c>
      <c r="E198" s="62" t="s">
        <v>203</v>
      </c>
      <c r="F198" s="62" t="s">
        <v>204</v>
      </c>
      <c r="G198" s="62" t="s">
        <v>141</v>
      </c>
      <c r="H198" s="62" t="s">
        <v>126</v>
      </c>
      <c r="I198" s="62" t="s">
        <v>155</v>
      </c>
      <c r="J198" s="63" t="s">
        <v>156</v>
      </c>
      <c r="K198" s="64" t="n">
        <v>3423598.02</v>
      </c>
      <c r="L198" s="64" t="n">
        <v>295000</v>
      </c>
      <c r="M198" s="65" t="n">
        <f aca="false">K198-L198</f>
        <v>3128598.02</v>
      </c>
    </row>
    <row r="199" s="33" customFormat="true" ht="11.25" hidden="false" customHeight="true" outlineLevel="1" collapsed="false">
      <c r="A199" s="60" t="s">
        <v>111</v>
      </c>
      <c r="B199" s="60"/>
      <c r="C199" s="61"/>
      <c r="D199" s="62" t="s">
        <v>78</v>
      </c>
      <c r="E199" s="62" t="s">
        <v>203</v>
      </c>
      <c r="F199" s="62" t="s">
        <v>205</v>
      </c>
      <c r="G199" s="62" t="s">
        <v>126</v>
      </c>
      <c r="H199" s="62" t="s">
        <v>127</v>
      </c>
      <c r="I199" s="62" t="s">
        <v>31</v>
      </c>
      <c r="J199" s="63" t="s">
        <v>118</v>
      </c>
      <c r="K199" s="64" t="n">
        <v>4882069</v>
      </c>
      <c r="L199" s="64" t="n">
        <v>213428.32</v>
      </c>
      <c r="M199" s="65" t="n">
        <f aca="false">K199-L199</f>
        <v>4668640.68</v>
      </c>
    </row>
    <row r="200" s="33" customFormat="true" ht="11.25" hidden="false" customHeight="true" outlineLevel="1" collapsed="false">
      <c r="A200" s="60" t="s">
        <v>119</v>
      </c>
      <c r="B200" s="60"/>
      <c r="C200" s="61"/>
      <c r="D200" s="62" t="s">
        <v>78</v>
      </c>
      <c r="E200" s="62" t="s">
        <v>203</v>
      </c>
      <c r="F200" s="62" t="s">
        <v>205</v>
      </c>
      <c r="G200" s="62" t="s">
        <v>126</v>
      </c>
      <c r="H200" s="62" t="s">
        <v>127</v>
      </c>
      <c r="I200" s="62" t="s">
        <v>31</v>
      </c>
      <c r="J200" s="63" t="s">
        <v>120</v>
      </c>
      <c r="K200" s="64" t="n">
        <v>1474385</v>
      </c>
      <c r="L200" s="64" t="n">
        <v>23706.84</v>
      </c>
      <c r="M200" s="65" t="n">
        <f aca="false">K200-L200</f>
        <v>1450678.16</v>
      </c>
    </row>
    <row r="201" s="33" customFormat="true" ht="11.25" hidden="false" customHeight="true" outlineLevel="1" collapsed="false">
      <c r="A201" s="60" t="s">
        <v>121</v>
      </c>
      <c r="B201" s="60"/>
      <c r="C201" s="61"/>
      <c r="D201" s="62" t="s">
        <v>78</v>
      </c>
      <c r="E201" s="62" t="s">
        <v>203</v>
      </c>
      <c r="F201" s="62" t="s">
        <v>205</v>
      </c>
      <c r="G201" s="62" t="s">
        <v>126</v>
      </c>
      <c r="H201" s="62" t="s">
        <v>127</v>
      </c>
      <c r="I201" s="62" t="s">
        <v>128</v>
      </c>
      <c r="J201" s="63" t="s">
        <v>123</v>
      </c>
      <c r="K201" s="64" t="n">
        <v>121000</v>
      </c>
      <c r="L201" s="64" t="n">
        <v>15452</v>
      </c>
      <c r="M201" s="65" t="n">
        <f aca="false">K201-L201</f>
        <v>105548</v>
      </c>
    </row>
    <row r="202" s="33" customFormat="true" ht="11.25" hidden="false" customHeight="true" outlineLevel="1" collapsed="false">
      <c r="A202" s="60" t="s">
        <v>129</v>
      </c>
      <c r="B202" s="60"/>
      <c r="C202" s="61"/>
      <c r="D202" s="62" t="s">
        <v>78</v>
      </c>
      <c r="E202" s="62" t="s">
        <v>203</v>
      </c>
      <c r="F202" s="62" t="s">
        <v>205</v>
      </c>
      <c r="G202" s="62" t="s">
        <v>126</v>
      </c>
      <c r="H202" s="62" t="s">
        <v>127</v>
      </c>
      <c r="I202" s="62" t="s">
        <v>130</v>
      </c>
      <c r="J202" s="63" t="s">
        <v>131</v>
      </c>
      <c r="K202" s="64" t="n">
        <v>61770</v>
      </c>
      <c r="L202" s="64" t="n">
        <v>16756.39</v>
      </c>
      <c r="M202" s="65" t="n">
        <f aca="false">K202-L202</f>
        <v>45013.61</v>
      </c>
    </row>
    <row r="203" s="33" customFormat="true" ht="11.25" hidden="false" customHeight="true" outlineLevel="1" collapsed="false">
      <c r="A203" s="60" t="s">
        <v>163</v>
      </c>
      <c r="B203" s="60"/>
      <c r="C203" s="61"/>
      <c r="D203" s="62" t="s">
        <v>78</v>
      </c>
      <c r="E203" s="62" t="s">
        <v>203</v>
      </c>
      <c r="F203" s="62" t="s">
        <v>205</v>
      </c>
      <c r="G203" s="62" t="s">
        <v>126</v>
      </c>
      <c r="H203" s="62" t="s">
        <v>127</v>
      </c>
      <c r="I203" s="62" t="s">
        <v>130</v>
      </c>
      <c r="J203" s="63" t="s">
        <v>165</v>
      </c>
      <c r="K203" s="64" t="n">
        <v>1328944</v>
      </c>
      <c r="L203" s="64" t="n">
        <v>426960.24</v>
      </c>
      <c r="M203" s="65" t="n">
        <f aca="false">K203-L203</f>
        <v>901983.76</v>
      </c>
    </row>
    <row r="204" s="33" customFormat="true" ht="11.25" hidden="false" customHeight="true" outlineLevel="0" collapsed="false">
      <c r="A204" s="60" t="s">
        <v>143</v>
      </c>
      <c r="B204" s="60"/>
      <c r="C204" s="61"/>
      <c r="D204" s="62" t="s">
        <v>78</v>
      </c>
      <c r="E204" s="62" t="s">
        <v>203</v>
      </c>
      <c r="F204" s="62" t="s">
        <v>205</v>
      </c>
      <c r="G204" s="62" t="s">
        <v>126</v>
      </c>
      <c r="H204" s="62" t="s">
        <v>127</v>
      </c>
      <c r="I204" s="62" t="s">
        <v>130</v>
      </c>
      <c r="J204" s="63" t="s">
        <v>144</v>
      </c>
      <c r="K204" s="64" t="n">
        <v>1344095</v>
      </c>
      <c r="L204" s="64" t="n">
        <v>62363.7</v>
      </c>
      <c r="M204" s="65" t="n">
        <f aca="false">K204-L204</f>
        <v>1281731.3</v>
      </c>
    </row>
    <row r="205" s="1" customFormat="true" ht="11.25" hidden="false" customHeight="true" outlineLevel="0" collapsed="false">
      <c r="A205" s="60" t="s">
        <v>134</v>
      </c>
      <c r="B205" s="60"/>
      <c r="C205" s="61"/>
      <c r="D205" s="62" t="s">
        <v>78</v>
      </c>
      <c r="E205" s="62" t="s">
        <v>203</v>
      </c>
      <c r="F205" s="62" t="s">
        <v>205</v>
      </c>
      <c r="G205" s="62" t="s">
        <v>126</v>
      </c>
      <c r="H205" s="62" t="s">
        <v>127</v>
      </c>
      <c r="I205" s="62" t="s">
        <v>130</v>
      </c>
      <c r="J205" s="63" t="s">
        <v>135</v>
      </c>
      <c r="K205" s="64" t="n">
        <v>316620</v>
      </c>
      <c r="L205" s="64" t="n">
        <v>98680</v>
      </c>
      <c r="M205" s="65" t="n">
        <f aca="false">K205-L205</f>
        <v>217940</v>
      </c>
    </row>
    <row r="206" s="1" customFormat="true" ht="11.25" hidden="false" customHeight="true" outlineLevel="0" collapsed="false">
      <c r="A206" s="60" t="s">
        <v>136</v>
      </c>
      <c r="B206" s="60"/>
      <c r="C206" s="61"/>
      <c r="D206" s="62" t="s">
        <v>78</v>
      </c>
      <c r="E206" s="62" t="s">
        <v>203</v>
      </c>
      <c r="F206" s="62" t="s">
        <v>205</v>
      </c>
      <c r="G206" s="62" t="s">
        <v>126</v>
      </c>
      <c r="H206" s="62" t="s">
        <v>127</v>
      </c>
      <c r="I206" s="62" t="s">
        <v>130</v>
      </c>
      <c r="J206" s="63" t="s">
        <v>137</v>
      </c>
      <c r="K206" s="64" t="n">
        <v>110800</v>
      </c>
      <c r="L206" s="64" t="n">
        <v>6000</v>
      </c>
      <c r="M206" s="65" t="n">
        <f aca="false">K206-L206</f>
        <v>104800</v>
      </c>
    </row>
    <row r="207" s="1" customFormat="true" ht="11.25" hidden="false" customHeight="true" outlineLevel="0" collapsed="false">
      <c r="A207" s="60" t="s">
        <v>145</v>
      </c>
      <c r="B207" s="60"/>
      <c r="C207" s="61"/>
      <c r="D207" s="62" t="s">
        <v>78</v>
      </c>
      <c r="E207" s="62" t="s">
        <v>203</v>
      </c>
      <c r="F207" s="62" t="s">
        <v>205</v>
      </c>
      <c r="G207" s="62" t="s">
        <v>126</v>
      </c>
      <c r="H207" s="62" t="s">
        <v>127</v>
      </c>
      <c r="I207" s="62" t="s">
        <v>130</v>
      </c>
      <c r="J207" s="63" t="s">
        <v>146</v>
      </c>
      <c r="K207" s="64" t="n">
        <v>112693</v>
      </c>
      <c r="L207" s="66" t="s">
        <v>47</v>
      </c>
      <c r="M207" s="65" t="n">
        <f aca="false">K207</f>
        <v>112693</v>
      </c>
    </row>
    <row r="208" s="1" customFormat="true" ht="11.25" hidden="false" customHeight="true" outlineLevel="0" collapsed="false">
      <c r="A208" s="60" t="s">
        <v>138</v>
      </c>
      <c r="B208" s="60"/>
      <c r="C208" s="61"/>
      <c r="D208" s="62" t="s">
        <v>78</v>
      </c>
      <c r="E208" s="62" t="s">
        <v>203</v>
      </c>
      <c r="F208" s="62" t="s">
        <v>205</v>
      </c>
      <c r="G208" s="62" t="s">
        <v>126</v>
      </c>
      <c r="H208" s="62" t="s">
        <v>127</v>
      </c>
      <c r="I208" s="62" t="s">
        <v>130</v>
      </c>
      <c r="J208" s="63" t="s">
        <v>139</v>
      </c>
      <c r="K208" s="64" t="n">
        <v>94449</v>
      </c>
      <c r="L208" s="66" t="s">
        <v>47</v>
      </c>
      <c r="M208" s="65" t="n">
        <f aca="false">K208</f>
        <v>94449</v>
      </c>
    </row>
    <row r="209" s="1" customFormat="true" ht="11.25" hidden="false" customHeight="true" outlineLevel="0" collapsed="false">
      <c r="A209" s="60" t="s">
        <v>136</v>
      </c>
      <c r="B209" s="60"/>
      <c r="C209" s="61"/>
      <c r="D209" s="62" t="s">
        <v>78</v>
      </c>
      <c r="E209" s="62" t="s">
        <v>203</v>
      </c>
      <c r="F209" s="62" t="s">
        <v>205</v>
      </c>
      <c r="G209" s="62" t="s">
        <v>126</v>
      </c>
      <c r="H209" s="62" t="s">
        <v>127</v>
      </c>
      <c r="I209" s="62" t="s">
        <v>152</v>
      </c>
      <c r="J209" s="63" t="s">
        <v>137</v>
      </c>
      <c r="K209" s="64" t="n">
        <v>66821.64</v>
      </c>
      <c r="L209" s="64" t="n">
        <v>23744.44</v>
      </c>
      <c r="M209" s="65" t="n">
        <f aca="false">K209-L209</f>
        <v>43077.2</v>
      </c>
    </row>
    <row r="210" s="1" customFormat="true" ht="11.25" hidden="false" customHeight="true" outlineLevel="0" collapsed="false">
      <c r="A210" s="60" t="s">
        <v>111</v>
      </c>
      <c r="B210" s="60"/>
      <c r="C210" s="61"/>
      <c r="D210" s="62" t="s">
        <v>78</v>
      </c>
      <c r="E210" s="62" t="s">
        <v>203</v>
      </c>
      <c r="F210" s="62" t="s">
        <v>206</v>
      </c>
      <c r="G210" s="62" t="s">
        <v>126</v>
      </c>
      <c r="H210" s="62" t="s">
        <v>127</v>
      </c>
      <c r="I210" s="62" t="s">
        <v>31</v>
      </c>
      <c r="J210" s="63" t="s">
        <v>118</v>
      </c>
      <c r="K210" s="64" t="n">
        <v>1607300</v>
      </c>
      <c r="L210" s="64" t="n">
        <v>1273828.27</v>
      </c>
      <c r="M210" s="65" t="n">
        <f aca="false">K210-L210</f>
        <v>333471.73</v>
      </c>
    </row>
    <row r="211" s="1" customFormat="true" ht="11.25" hidden="false" customHeight="true" outlineLevel="0" collapsed="false">
      <c r="A211" s="60" t="s">
        <v>119</v>
      </c>
      <c r="B211" s="60"/>
      <c r="C211" s="61"/>
      <c r="D211" s="62" t="s">
        <v>78</v>
      </c>
      <c r="E211" s="62" t="s">
        <v>203</v>
      </c>
      <c r="F211" s="62" t="s">
        <v>206</v>
      </c>
      <c r="G211" s="62" t="s">
        <v>126</v>
      </c>
      <c r="H211" s="62" t="s">
        <v>127</v>
      </c>
      <c r="I211" s="62" t="s">
        <v>31</v>
      </c>
      <c r="J211" s="63" t="s">
        <v>120</v>
      </c>
      <c r="K211" s="64" t="n">
        <v>485405</v>
      </c>
      <c r="L211" s="64" t="n">
        <v>406489.4</v>
      </c>
      <c r="M211" s="65" t="n">
        <f aca="false">K211-L211</f>
        <v>78915.6</v>
      </c>
    </row>
    <row r="212" s="1" customFormat="true" ht="11.25" hidden="false" customHeight="true" outlineLevel="0" collapsed="false">
      <c r="A212" s="60" t="s">
        <v>143</v>
      </c>
      <c r="B212" s="60"/>
      <c r="C212" s="61"/>
      <c r="D212" s="62" t="s">
        <v>78</v>
      </c>
      <c r="E212" s="62" t="s">
        <v>203</v>
      </c>
      <c r="F212" s="62" t="s">
        <v>206</v>
      </c>
      <c r="G212" s="62" t="s">
        <v>126</v>
      </c>
      <c r="H212" s="62" t="s">
        <v>127</v>
      </c>
      <c r="I212" s="62" t="s">
        <v>130</v>
      </c>
      <c r="J212" s="63" t="s">
        <v>144</v>
      </c>
      <c r="K212" s="64" t="n">
        <v>5200</v>
      </c>
      <c r="L212" s="64" t="n">
        <v>5200</v>
      </c>
      <c r="M212" s="65" t="n">
        <f aca="false">K212-L212</f>
        <v>0</v>
      </c>
    </row>
    <row r="213" s="1" customFormat="true" ht="11.25" hidden="false" customHeight="true" outlineLevel="0" collapsed="false">
      <c r="A213" s="60" t="s">
        <v>136</v>
      </c>
      <c r="B213" s="60"/>
      <c r="C213" s="61"/>
      <c r="D213" s="62" t="s">
        <v>78</v>
      </c>
      <c r="E213" s="62" t="s">
        <v>203</v>
      </c>
      <c r="F213" s="62" t="s">
        <v>206</v>
      </c>
      <c r="G213" s="62" t="s">
        <v>126</v>
      </c>
      <c r="H213" s="62" t="s">
        <v>127</v>
      </c>
      <c r="I213" s="62" t="s">
        <v>152</v>
      </c>
      <c r="J213" s="63" t="s">
        <v>137</v>
      </c>
      <c r="K213" s="64" t="n">
        <v>22378.36</v>
      </c>
      <c r="L213" s="64" t="n">
        <v>22378.36</v>
      </c>
      <c r="M213" s="65" t="n">
        <f aca="false">K213-L213</f>
        <v>0</v>
      </c>
    </row>
    <row r="214" s="1" customFormat="true" ht="11.25" hidden="false" customHeight="true" outlineLevel="0" collapsed="false">
      <c r="A214" s="60" t="s">
        <v>111</v>
      </c>
      <c r="B214" s="60"/>
      <c r="C214" s="61"/>
      <c r="D214" s="62" t="s">
        <v>78</v>
      </c>
      <c r="E214" s="62" t="s">
        <v>207</v>
      </c>
      <c r="F214" s="62" t="s">
        <v>205</v>
      </c>
      <c r="G214" s="62" t="s">
        <v>126</v>
      </c>
      <c r="H214" s="62" t="s">
        <v>127</v>
      </c>
      <c r="I214" s="62" t="s">
        <v>31</v>
      </c>
      <c r="J214" s="63" t="s">
        <v>118</v>
      </c>
      <c r="K214" s="64" t="n">
        <v>112350</v>
      </c>
      <c r="L214" s="64" t="n">
        <v>7000</v>
      </c>
      <c r="M214" s="65" t="n">
        <f aca="false">K214-L214</f>
        <v>105350</v>
      </c>
    </row>
    <row r="215" s="1" customFormat="true" ht="11.25" hidden="false" customHeight="true" outlineLevel="0" collapsed="false">
      <c r="A215" s="60" t="s">
        <v>119</v>
      </c>
      <c r="B215" s="60"/>
      <c r="C215" s="61"/>
      <c r="D215" s="62" t="s">
        <v>78</v>
      </c>
      <c r="E215" s="62" t="s">
        <v>207</v>
      </c>
      <c r="F215" s="62" t="s">
        <v>205</v>
      </c>
      <c r="G215" s="62" t="s">
        <v>126</v>
      </c>
      <c r="H215" s="62" t="s">
        <v>127</v>
      </c>
      <c r="I215" s="62" t="s">
        <v>31</v>
      </c>
      <c r="J215" s="63" t="s">
        <v>120</v>
      </c>
      <c r="K215" s="64" t="n">
        <v>33929</v>
      </c>
      <c r="L215" s="66" t="s">
        <v>47</v>
      </c>
      <c r="M215" s="65" t="n">
        <f aca="false">K215</f>
        <v>33929</v>
      </c>
    </row>
    <row r="216" s="1" customFormat="true" ht="11.25" hidden="false" customHeight="true" outlineLevel="0" collapsed="false">
      <c r="A216" s="60" t="s">
        <v>121</v>
      </c>
      <c r="B216" s="60"/>
      <c r="C216" s="61"/>
      <c r="D216" s="62" t="s">
        <v>78</v>
      </c>
      <c r="E216" s="62" t="s">
        <v>207</v>
      </c>
      <c r="F216" s="62" t="s">
        <v>205</v>
      </c>
      <c r="G216" s="62" t="s">
        <v>126</v>
      </c>
      <c r="H216" s="62" t="s">
        <v>127</v>
      </c>
      <c r="I216" s="62" t="s">
        <v>128</v>
      </c>
      <c r="J216" s="63" t="s">
        <v>123</v>
      </c>
      <c r="K216" s="64" t="n">
        <v>5000</v>
      </c>
      <c r="L216" s="66" t="s">
        <v>47</v>
      </c>
      <c r="M216" s="65" t="n">
        <f aca="false">K216</f>
        <v>5000</v>
      </c>
    </row>
    <row r="217" s="1" customFormat="true" ht="11.25" hidden="false" customHeight="true" outlineLevel="0" collapsed="false">
      <c r="A217" s="60" t="s">
        <v>111</v>
      </c>
      <c r="B217" s="60"/>
      <c r="C217" s="61"/>
      <c r="D217" s="62" t="s">
        <v>78</v>
      </c>
      <c r="E217" s="62" t="s">
        <v>207</v>
      </c>
      <c r="F217" s="62" t="s">
        <v>206</v>
      </c>
      <c r="G217" s="62" t="s">
        <v>126</v>
      </c>
      <c r="H217" s="62" t="s">
        <v>127</v>
      </c>
      <c r="I217" s="62" t="s">
        <v>31</v>
      </c>
      <c r="J217" s="63" t="s">
        <v>118</v>
      </c>
      <c r="K217" s="64" t="n">
        <v>29600</v>
      </c>
      <c r="L217" s="64" t="n">
        <v>17321.7</v>
      </c>
      <c r="M217" s="65" t="n">
        <f aca="false">K217-L217</f>
        <v>12278.3</v>
      </c>
    </row>
    <row r="218" s="1" customFormat="true" ht="11.25" hidden="false" customHeight="true" outlineLevel="0" collapsed="false">
      <c r="A218" s="60" t="s">
        <v>119</v>
      </c>
      <c r="B218" s="60"/>
      <c r="C218" s="61"/>
      <c r="D218" s="62" t="s">
        <v>78</v>
      </c>
      <c r="E218" s="62" t="s">
        <v>207</v>
      </c>
      <c r="F218" s="62" t="s">
        <v>206</v>
      </c>
      <c r="G218" s="62" t="s">
        <v>126</v>
      </c>
      <c r="H218" s="62" t="s">
        <v>127</v>
      </c>
      <c r="I218" s="62" t="s">
        <v>31</v>
      </c>
      <c r="J218" s="63" t="s">
        <v>120</v>
      </c>
      <c r="K218" s="64" t="n">
        <v>8940</v>
      </c>
      <c r="L218" s="64" t="n">
        <v>5231.16</v>
      </c>
      <c r="M218" s="65" t="n">
        <f aca="false">K218-L218</f>
        <v>3708.84</v>
      </c>
    </row>
    <row r="219" s="1" customFormat="true" ht="11.25" hidden="false" customHeight="true" outlineLevel="0" collapsed="false">
      <c r="A219" s="60" t="s">
        <v>132</v>
      </c>
      <c r="B219" s="60"/>
      <c r="C219" s="61"/>
      <c r="D219" s="62" t="s">
        <v>78</v>
      </c>
      <c r="E219" s="62" t="s">
        <v>208</v>
      </c>
      <c r="F219" s="62" t="s">
        <v>149</v>
      </c>
      <c r="G219" s="62" t="s">
        <v>141</v>
      </c>
      <c r="H219" s="62" t="s">
        <v>126</v>
      </c>
      <c r="I219" s="62" t="s">
        <v>130</v>
      </c>
      <c r="J219" s="63" t="s">
        <v>133</v>
      </c>
      <c r="K219" s="64" t="n">
        <v>7000</v>
      </c>
      <c r="L219" s="66" t="s">
        <v>47</v>
      </c>
      <c r="M219" s="65" t="n">
        <f aca="false">K219</f>
        <v>7000</v>
      </c>
    </row>
    <row r="220" s="1" customFormat="true" ht="11.25" hidden="false" customHeight="true" outlineLevel="0" collapsed="false">
      <c r="A220" s="60" t="s">
        <v>134</v>
      </c>
      <c r="B220" s="60"/>
      <c r="C220" s="61"/>
      <c r="D220" s="62" t="s">
        <v>78</v>
      </c>
      <c r="E220" s="62" t="s">
        <v>208</v>
      </c>
      <c r="F220" s="62" t="s">
        <v>149</v>
      </c>
      <c r="G220" s="62" t="s">
        <v>141</v>
      </c>
      <c r="H220" s="62" t="s">
        <v>126</v>
      </c>
      <c r="I220" s="62" t="s">
        <v>130</v>
      </c>
      <c r="J220" s="63" t="s">
        <v>135</v>
      </c>
      <c r="K220" s="64" t="n">
        <v>304500</v>
      </c>
      <c r="L220" s="64" t="n">
        <v>40000</v>
      </c>
      <c r="M220" s="65" t="n">
        <f aca="false">K220-L220</f>
        <v>264500</v>
      </c>
    </row>
    <row r="221" s="1" customFormat="true" ht="11.25" hidden="false" customHeight="true" outlineLevel="0" collapsed="false">
      <c r="A221" s="60" t="s">
        <v>136</v>
      </c>
      <c r="B221" s="60"/>
      <c r="C221" s="61"/>
      <c r="D221" s="62" t="s">
        <v>78</v>
      </c>
      <c r="E221" s="62" t="s">
        <v>208</v>
      </c>
      <c r="F221" s="62" t="s">
        <v>149</v>
      </c>
      <c r="G221" s="62" t="s">
        <v>141</v>
      </c>
      <c r="H221" s="62" t="s">
        <v>126</v>
      </c>
      <c r="I221" s="62" t="s">
        <v>130</v>
      </c>
      <c r="J221" s="63" t="s">
        <v>137</v>
      </c>
      <c r="K221" s="64" t="n">
        <v>580200</v>
      </c>
      <c r="L221" s="64" t="n">
        <v>130900</v>
      </c>
      <c r="M221" s="65" t="n">
        <f aca="false">K221-L221</f>
        <v>449300</v>
      </c>
    </row>
    <row r="222" s="1" customFormat="true" ht="11.25" hidden="false" customHeight="true" outlineLevel="0" collapsed="false">
      <c r="A222" s="60" t="s">
        <v>138</v>
      </c>
      <c r="B222" s="60"/>
      <c r="C222" s="61"/>
      <c r="D222" s="62" t="s">
        <v>78</v>
      </c>
      <c r="E222" s="62" t="s">
        <v>208</v>
      </c>
      <c r="F222" s="62" t="s">
        <v>149</v>
      </c>
      <c r="G222" s="62" t="s">
        <v>141</v>
      </c>
      <c r="H222" s="62" t="s">
        <v>126</v>
      </c>
      <c r="I222" s="62" t="s">
        <v>130</v>
      </c>
      <c r="J222" s="63" t="s">
        <v>139</v>
      </c>
      <c r="K222" s="64" t="n">
        <v>52500</v>
      </c>
      <c r="L222" s="64" t="n">
        <v>28000</v>
      </c>
      <c r="M222" s="65" t="n">
        <f aca="false">K222-L222</f>
        <v>24500</v>
      </c>
    </row>
    <row r="223" s="1" customFormat="true" ht="11.25" hidden="false" customHeight="true" outlineLevel="0" collapsed="false">
      <c r="A223" s="60" t="s">
        <v>209</v>
      </c>
      <c r="B223" s="60"/>
      <c r="C223" s="61"/>
      <c r="D223" s="62" t="s">
        <v>78</v>
      </c>
      <c r="E223" s="62" t="s">
        <v>210</v>
      </c>
      <c r="F223" s="62" t="s">
        <v>149</v>
      </c>
      <c r="G223" s="62" t="s">
        <v>115</v>
      </c>
      <c r="H223" s="62" t="s">
        <v>166</v>
      </c>
      <c r="I223" s="62" t="s">
        <v>211</v>
      </c>
      <c r="J223" s="63" t="s">
        <v>212</v>
      </c>
      <c r="K223" s="64" t="n">
        <v>667062</v>
      </c>
      <c r="L223" s="64" t="n">
        <v>175534.48</v>
      </c>
      <c r="M223" s="70" t="n">
        <f aca="false">K223-L223</f>
        <v>491527.52</v>
      </c>
    </row>
    <row r="224" s="1" customFormat="true" ht="11.25" hidden="false" customHeight="true" outlineLevel="0" collapsed="false">
      <c r="A224" s="60" t="s">
        <v>209</v>
      </c>
      <c r="B224" s="60"/>
      <c r="C224" s="61"/>
      <c r="D224" s="62" t="s">
        <v>78</v>
      </c>
      <c r="E224" s="62" t="s">
        <v>210</v>
      </c>
      <c r="F224" s="62" t="s">
        <v>157</v>
      </c>
      <c r="G224" s="62" t="s">
        <v>115</v>
      </c>
      <c r="H224" s="62" t="s">
        <v>166</v>
      </c>
      <c r="I224" s="62" t="s">
        <v>211</v>
      </c>
      <c r="J224" s="63" t="s">
        <v>212</v>
      </c>
      <c r="K224" s="64" t="n">
        <v>60642</v>
      </c>
      <c r="L224" s="64" t="n">
        <v>60642</v>
      </c>
      <c r="M224" s="70" t="n">
        <f aca="false">K224-L224</f>
        <v>0</v>
      </c>
    </row>
    <row r="225" s="1" customFormat="true" ht="11.25" hidden="false" customHeight="true" outlineLevel="0" collapsed="false">
      <c r="A225" s="60" t="s">
        <v>177</v>
      </c>
      <c r="B225" s="60"/>
      <c r="C225" s="61"/>
      <c r="D225" s="62" t="s">
        <v>78</v>
      </c>
      <c r="E225" s="62" t="s">
        <v>213</v>
      </c>
      <c r="F225" s="62" t="s">
        <v>149</v>
      </c>
      <c r="G225" s="62" t="s">
        <v>141</v>
      </c>
      <c r="H225" s="62" t="s">
        <v>126</v>
      </c>
      <c r="I225" s="62" t="s">
        <v>179</v>
      </c>
      <c r="J225" s="63" t="s">
        <v>142</v>
      </c>
      <c r="K225" s="64" t="n">
        <v>9600</v>
      </c>
      <c r="L225" s="66" t="s">
        <v>47</v>
      </c>
      <c r="M225" s="70" t="n">
        <f aca="false">K225</f>
        <v>9600</v>
      </c>
    </row>
    <row r="226" s="1" customFormat="true" ht="11.25" hidden="false" customHeight="true" outlineLevel="0" collapsed="false">
      <c r="A226" s="60" t="s">
        <v>136</v>
      </c>
      <c r="B226" s="60"/>
      <c r="C226" s="61"/>
      <c r="D226" s="62" t="s">
        <v>78</v>
      </c>
      <c r="E226" s="62" t="s">
        <v>214</v>
      </c>
      <c r="F226" s="62" t="s">
        <v>215</v>
      </c>
      <c r="G226" s="62" t="s">
        <v>141</v>
      </c>
      <c r="H226" s="62" t="s">
        <v>126</v>
      </c>
      <c r="I226" s="62" t="s">
        <v>130</v>
      </c>
      <c r="J226" s="63" t="s">
        <v>137</v>
      </c>
      <c r="K226" s="64" t="n">
        <v>113252</v>
      </c>
      <c r="L226" s="64" t="n">
        <v>4404</v>
      </c>
      <c r="M226" s="70" t="n">
        <f aca="false">K226-L226</f>
        <v>108848</v>
      </c>
    </row>
    <row r="227" s="1" customFormat="true" ht="11.25" hidden="false" customHeight="true" outlineLevel="0" collapsed="false">
      <c r="A227" s="60" t="s">
        <v>138</v>
      </c>
      <c r="B227" s="60"/>
      <c r="C227" s="61"/>
      <c r="D227" s="62" t="s">
        <v>78</v>
      </c>
      <c r="E227" s="62" t="s">
        <v>214</v>
      </c>
      <c r="F227" s="62" t="s">
        <v>215</v>
      </c>
      <c r="G227" s="62" t="s">
        <v>141</v>
      </c>
      <c r="H227" s="62" t="s">
        <v>126</v>
      </c>
      <c r="I227" s="62" t="s">
        <v>130</v>
      </c>
      <c r="J227" s="63" t="s">
        <v>139</v>
      </c>
      <c r="K227" s="64" t="n">
        <v>63628</v>
      </c>
      <c r="L227" s="66" t="s">
        <v>47</v>
      </c>
      <c r="M227" s="70" t="n">
        <f aca="false">K227</f>
        <v>63628</v>
      </c>
    </row>
    <row r="228" s="1" customFormat="true" ht="11.25" hidden="false" customHeight="true" outlineLevel="0" collapsed="false">
      <c r="A228" s="71" t="s">
        <v>216</v>
      </c>
      <c r="B228" s="71"/>
      <c r="C228" s="72" t="n">
        <v>450</v>
      </c>
      <c r="D228" s="73" t="s">
        <v>27</v>
      </c>
      <c r="E228" s="73"/>
      <c r="F228" s="73"/>
      <c r="G228" s="73"/>
      <c r="H228" s="73"/>
      <c r="I228" s="73"/>
      <c r="J228" s="73"/>
      <c r="K228" s="74" t="s">
        <v>27</v>
      </c>
      <c r="L228" s="75" t="n">
        <f aca="false">L17-L61</f>
        <v>9497492.08</v>
      </c>
      <c r="M228" s="74" t="s">
        <v>27</v>
      </c>
    </row>
    <row r="229" s="1" customFormat="true" ht="11.25" hidden="false" customHeight="true" outlineLevel="0" collapsed="false">
      <c r="A229" s="76"/>
      <c r="B229" s="76"/>
      <c r="C229" s="77"/>
      <c r="D229" s="78"/>
      <c r="E229" s="78"/>
      <c r="F229" s="78"/>
      <c r="G229" s="78"/>
      <c r="H229" s="78"/>
      <c r="I229" s="78"/>
      <c r="J229" s="78"/>
      <c r="K229" s="78"/>
      <c r="L229" s="79" t="n">
        <f aca="false">SUM(L63:L227)</f>
        <v>29360151.68</v>
      </c>
      <c r="M229" s="80" t="n">
        <f aca="false">SUM(M63:M227)</f>
        <v>194888224.87</v>
      </c>
    </row>
    <row r="230" s="1" customFormat="true" ht="12" hidden="false" customHeight="true" outlineLevel="0" collapsed="false"/>
    <row r="231" s="1" customFormat="true" ht="11.25" hidden="false" customHeight="true" outlineLevel="0" collapsed="false">
      <c r="A231" s="3" t="s">
        <v>217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1.85" hidden="false" customHeight="true" outlineLevel="0" collapsed="false">
      <c r="N232" s="1"/>
      <c r="O232" s="1"/>
      <c r="P232" s="1"/>
      <c r="Q232" s="1"/>
      <c r="R232" s="1"/>
      <c r="S232" s="1"/>
      <c r="T232" s="1"/>
    </row>
    <row r="233" customFormat="false" ht="22.35" hidden="false" customHeight="true" outlineLevel="0" collapsed="false">
      <c r="A233" s="22" t="s">
        <v>20</v>
      </c>
      <c r="B233" s="22"/>
      <c r="C233" s="23" t="s">
        <v>21</v>
      </c>
      <c r="D233" s="23" t="s">
        <v>218</v>
      </c>
      <c r="E233" s="23"/>
      <c r="F233" s="23"/>
      <c r="G233" s="23"/>
      <c r="H233" s="23"/>
      <c r="I233" s="23"/>
      <c r="J233" s="23"/>
      <c r="K233" s="23" t="s">
        <v>23</v>
      </c>
      <c r="L233" s="22" t="s">
        <v>24</v>
      </c>
      <c r="M233" s="23" t="s">
        <v>25</v>
      </c>
      <c r="N233" s="1"/>
      <c r="O233" s="1"/>
      <c r="P233" s="1"/>
      <c r="Q233" s="1"/>
      <c r="R233" s="1"/>
      <c r="S233" s="1"/>
      <c r="T233" s="1"/>
    </row>
    <row r="234" customFormat="false" ht="11.25" hidden="false" customHeight="false" outlineLevel="0" collapsed="false">
      <c r="A234" s="22"/>
      <c r="B234" s="22"/>
      <c r="C234" s="23"/>
      <c r="D234" s="23"/>
      <c r="E234" s="23"/>
      <c r="F234" s="23"/>
      <c r="G234" s="23"/>
      <c r="H234" s="23"/>
      <c r="I234" s="23"/>
      <c r="J234" s="23"/>
      <c r="K234" s="23"/>
      <c r="L234" s="22"/>
      <c r="M234" s="23"/>
      <c r="N234" s="1"/>
      <c r="O234" s="1"/>
      <c r="P234" s="1"/>
      <c r="Q234" s="1"/>
      <c r="R234" s="1"/>
      <c r="S234" s="1"/>
      <c r="T234" s="1"/>
    </row>
    <row r="235" s="33" customFormat="true" ht="12.75" hidden="false" customHeight="true" outlineLevel="0" collapsed="false">
      <c r="A235" s="53" t="n">
        <v>1</v>
      </c>
      <c r="B235" s="53"/>
      <c r="C235" s="26" t="n">
        <v>2</v>
      </c>
      <c r="D235" s="81" t="n">
        <v>3</v>
      </c>
      <c r="E235" s="81"/>
      <c r="F235" s="81"/>
      <c r="G235" s="81"/>
      <c r="H235" s="81"/>
      <c r="I235" s="81"/>
      <c r="J235" s="81"/>
      <c r="K235" s="26" t="n">
        <v>4</v>
      </c>
      <c r="L235" s="26" t="n">
        <v>5</v>
      </c>
      <c r="M235" s="26" t="n">
        <v>6</v>
      </c>
    </row>
    <row r="236" customFormat="false" ht="12.75" hidden="false" customHeight="true" outlineLevel="0" collapsed="false">
      <c r="A236" s="82" t="s">
        <v>219</v>
      </c>
      <c r="B236" s="82"/>
      <c r="C236" s="54" t="n">
        <v>500</v>
      </c>
      <c r="D236" s="29" t="s">
        <v>27</v>
      </c>
      <c r="E236" s="29"/>
      <c r="F236" s="29"/>
      <c r="G236" s="29"/>
      <c r="H236" s="29"/>
      <c r="I236" s="29"/>
      <c r="J236" s="29"/>
      <c r="K236" s="30" t="n">
        <v>12809829.81</v>
      </c>
      <c r="L236" s="30" t="n">
        <f aca="false">-L228-L238</f>
        <v>-9504585.6</v>
      </c>
      <c r="M236" s="32" t="n">
        <f aca="false">K236-L236</f>
        <v>22314415.41</v>
      </c>
      <c r="N236" s="1"/>
      <c r="O236" s="1"/>
      <c r="P236" s="1"/>
      <c r="Q236" s="1"/>
      <c r="R236" s="1"/>
      <c r="S236" s="1"/>
      <c r="T236" s="1"/>
    </row>
    <row r="237" s="33" customFormat="true" ht="12.75" hidden="false" customHeight="true" outlineLevel="0" collapsed="false">
      <c r="A237" s="83" t="s">
        <v>28</v>
      </c>
      <c r="B237" s="83"/>
      <c r="C237" s="84"/>
      <c r="D237" s="27"/>
      <c r="E237" s="27"/>
      <c r="F237" s="27"/>
      <c r="G237" s="27"/>
      <c r="H237" s="27"/>
      <c r="I237" s="27"/>
      <c r="J237" s="85"/>
      <c r="K237" s="41"/>
      <c r="L237" s="41"/>
      <c r="M237" s="86"/>
    </row>
    <row r="238" customFormat="false" ht="12.75" hidden="false" customHeight="true" outlineLevel="0" collapsed="false">
      <c r="A238" s="87" t="s">
        <v>220</v>
      </c>
      <c r="B238" s="87"/>
      <c r="C238" s="88" t="n">
        <v>520</v>
      </c>
      <c r="D238" s="89" t="s">
        <v>27</v>
      </c>
      <c r="E238" s="89"/>
      <c r="F238" s="89"/>
      <c r="G238" s="89"/>
      <c r="H238" s="89"/>
      <c r="I238" s="89"/>
      <c r="J238" s="89"/>
      <c r="K238" s="44" t="n">
        <v>7093.52</v>
      </c>
      <c r="L238" s="44" t="n">
        <v>7093.52</v>
      </c>
      <c r="M238" s="90" t="n">
        <v>0</v>
      </c>
      <c r="N238" s="1"/>
      <c r="O238" s="1"/>
      <c r="P238" s="1"/>
      <c r="Q238" s="1"/>
      <c r="R238" s="1"/>
      <c r="S238" s="1"/>
      <c r="T238" s="1"/>
    </row>
    <row r="239" s="33" customFormat="true" ht="12.75" hidden="false" customHeight="true" outlineLevel="1" collapsed="false">
      <c r="A239" s="91" t="s">
        <v>221</v>
      </c>
      <c r="B239" s="91"/>
      <c r="C239" s="57"/>
      <c r="D239" s="92"/>
      <c r="E239" s="92"/>
      <c r="F239" s="92"/>
      <c r="G239" s="92"/>
      <c r="H239" s="92"/>
      <c r="I239" s="92"/>
      <c r="J239" s="93"/>
      <c r="K239" s="94"/>
      <c r="L239" s="94"/>
      <c r="M239" s="95"/>
    </row>
    <row r="240" s="33" customFormat="true" ht="12.75" hidden="false" customHeight="true" outlineLevel="0" collapsed="false">
      <c r="A240" s="91"/>
      <c r="B240" s="91"/>
      <c r="C240" s="96"/>
      <c r="D240" s="42" t="s">
        <v>78</v>
      </c>
      <c r="E240" s="42" t="s">
        <v>222</v>
      </c>
      <c r="F240" s="42" t="s">
        <v>223</v>
      </c>
      <c r="G240" s="42"/>
      <c r="H240" s="42"/>
      <c r="I240" s="42" t="s">
        <v>33</v>
      </c>
      <c r="J240" s="43" t="s">
        <v>224</v>
      </c>
      <c r="K240" s="97" t="n">
        <v>7093.52</v>
      </c>
      <c r="L240" s="97" t="n">
        <v>7093.52</v>
      </c>
      <c r="M240" s="95" t="s">
        <v>47</v>
      </c>
    </row>
    <row r="241" customFormat="false" ht="12.75" hidden="false" customHeight="true" outlineLevel="0" collapsed="false">
      <c r="A241" s="98" t="s">
        <v>225</v>
      </c>
      <c r="B241" s="98"/>
      <c r="C241" s="88" t="n">
        <v>620</v>
      </c>
      <c r="D241" s="99" t="s">
        <v>27</v>
      </c>
      <c r="E241" s="99"/>
      <c r="F241" s="99"/>
      <c r="G241" s="99"/>
      <c r="H241" s="99"/>
      <c r="I241" s="99"/>
      <c r="J241" s="99"/>
      <c r="K241" s="100" t="n">
        <v>0</v>
      </c>
      <c r="L241" s="100" t="n">
        <v>0</v>
      </c>
      <c r="M241" s="90" t="n">
        <v>0</v>
      </c>
      <c r="N241" s="1"/>
      <c r="O241" s="1"/>
      <c r="P241" s="1"/>
      <c r="Q241" s="1"/>
      <c r="R241" s="1"/>
      <c r="S241" s="1"/>
      <c r="T241" s="1"/>
    </row>
    <row r="242" s="33" customFormat="true" ht="12.75" hidden="false" customHeight="true" outlineLevel="0" collapsed="false">
      <c r="A242" s="91" t="s">
        <v>221</v>
      </c>
      <c r="B242" s="91"/>
      <c r="C242" s="57"/>
      <c r="D242" s="99"/>
      <c r="E242" s="99"/>
      <c r="F242" s="99"/>
      <c r="G242" s="99"/>
      <c r="H242" s="99"/>
      <c r="I242" s="99"/>
      <c r="J242" s="99"/>
      <c r="K242" s="94"/>
      <c r="L242" s="94"/>
      <c r="M242" s="95"/>
    </row>
    <row r="243" s="33" customFormat="true" ht="12.75" hidden="false" customHeight="true" outlineLevel="0" collapsed="false">
      <c r="A243" s="98" t="s">
        <v>226</v>
      </c>
      <c r="B243" s="98"/>
      <c r="C243" s="101" t="n">
        <v>700</v>
      </c>
      <c r="D243" s="99"/>
      <c r="E243" s="99"/>
      <c r="F243" s="99"/>
      <c r="G243" s="99"/>
      <c r="H243" s="99"/>
      <c r="I243" s="99"/>
      <c r="J243" s="99"/>
      <c r="K243" s="44" t="n">
        <f aca="false">K244+K245</f>
        <v>12809829.81</v>
      </c>
      <c r="L243" s="99" t="s">
        <v>27</v>
      </c>
      <c r="M243" s="102" t="s">
        <v>27</v>
      </c>
    </row>
    <row r="244" s="33" customFormat="true" ht="12.75" hidden="false" customHeight="true" outlineLevel="0" collapsed="false">
      <c r="A244" s="91" t="s">
        <v>227</v>
      </c>
      <c r="B244" s="91"/>
      <c r="C244" s="88" t="n">
        <v>710</v>
      </c>
      <c r="D244" s="99"/>
      <c r="E244" s="99"/>
      <c r="F244" s="99"/>
      <c r="G244" s="99"/>
      <c r="H244" s="99"/>
      <c r="I244" s="99"/>
      <c r="J244" s="99"/>
      <c r="K244" s="103" t="n">
        <f aca="false">-K17</f>
        <v>-210772119.24</v>
      </c>
      <c r="L244" s="89" t="s">
        <v>27</v>
      </c>
      <c r="M244" s="104" t="s">
        <v>27</v>
      </c>
    </row>
    <row r="245" customFormat="false" ht="12.75" hidden="false" customHeight="true" outlineLevel="0" collapsed="false">
      <c r="A245" s="91" t="s">
        <v>228</v>
      </c>
      <c r="B245" s="91"/>
      <c r="C245" s="105" t="n">
        <v>720</v>
      </c>
      <c r="D245" s="106"/>
      <c r="E245" s="106"/>
      <c r="F245" s="106"/>
      <c r="G245" s="106"/>
      <c r="H245" s="106"/>
      <c r="I245" s="106"/>
      <c r="J245" s="106"/>
      <c r="K245" s="107" t="n">
        <f aca="false">K61</f>
        <v>223581949.05</v>
      </c>
      <c r="L245" s="108" t="s">
        <v>27</v>
      </c>
      <c r="M245" s="109" t="s">
        <v>27</v>
      </c>
      <c r="N245" s="1"/>
      <c r="O245" s="1"/>
      <c r="P245" s="1"/>
      <c r="Q245" s="1"/>
      <c r="R245" s="1"/>
      <c r="S245" s="1"/>
      <c r="T245" s="1"/>
    </row>
    <row r="246" customFormat="false" ht="12" hidden="false" customHeight="true" outlineLevel="0" collapsed="false">
      <c r="N246" s="1"/>
      <c r="O246" s="1"/>
      <c r="P246" s="1"/>
      <c r="Q246" s="1"/>
      <c r="R246" s="1"/>
      <c r="S246" s="1"/>
      <c r="T246" s="1"/>
    </row>
    <row r="247" customFormat="false" ht="12" hidden="false" customHeight="false" outlineLevel="0" collapsed="false">
      <c r="A247" s="110" t="s">
        <v>229</v>
      </c>
      <c r="D247" s="111" t="s">
        <v>230</v>
      </c>
      <c r="E247" s="111"/>
      <c r="F247" s="111"/>
      <c r="G247" s="111"/>
      <c r="H247" s="111"/>
      <c r="I247" s="111"/>
      <c r="K247" s="112"/>
      <c r="L247" s="112"/>
      <c r="N247" s="1"/>
      <c r="O247" s="1"/>
      <c r="P247" s="1"/>
      <c r="Q247" s="1"/>
      <c r="R247" s="1"/>
      <c r="S247" s="1"/>
      <c r="T247" s="1"/>
    </row>
    <row r="248" customFormat="false" ht="11.25" hidden="false" customHeight="false" outlineLevel="0" collapsed="false">
      <c r="A248" s="1" t="s">
        <v>4</v>
      </c>
      <c r="B248" s="113" t="s">
        <v>231</v>
      </c>
      <c r="C248" s="1" t="s">
        <v>4</v>
      </c>
      <c r="D248" s="113" t="s">
        <v>232</v>
      </c>
      <c r="E248" s="113"/>
      <c r="F248" s="113"/>
      <c r="G248" s="113"/>
      <c r="H248" s="113"/>
      <c r="I248" s="113"/>
      <c r="J248" s="1" t="s">
        <v>4</v>
      </c>
      <c r="K248" s="112"/>
      <c r="L248" s="112"/>
      <c r="M248" s="114"/>
      <c r="N248" s="1"/>
      <c r="O248" s="1"/>
      <c r="P248" s="1"/>
      <c r="Q248" s="1"/>
      <c r="R248" s="1"/>
      <c r="S248" s="1"/>
      <c r="T248" s="1"/>
    </row>
    <row r="249" customFormat="false" ht="11.25" hidden="false" customHeight="false" outlineLevel="0" collapsed="false">
      <c r="M249" s="115"/>
      <c r="N249" s="1"/>
      <c r="O249" s="1"/>
      <c r="P249" s="1"/>
      <c r="Q249" s="1"/>
      <c r="R249" s="1"/>
      <c r="S249" s="1"/>
      <c r="T249" s="1"/>
    </row>
    <row r="250" customFormat="false" ht="33.75" hidden="false" customHeight="false" outlineLevel="0" collapsed="false">
      <c r="A250" s="116" t="s">
        <v>233</v>
      </c>
      <c r="D250" s="111" t="s">
        <v>234</v>
      </c>
      <c r="E250" s="111"/>
      <c r="F250" s="111"/>
      <c r="G250" s="111"/>
      <c r="H250" s="111"/>
      <c r="I250" s="111"/>
      <c r="M250" s="115"/>
      <c r="N250" s="1"/>
      <c r="O250" s="1"/>
      <c r="P250" s="1"/>
      <c r="Q250" s="1"/>
      <c r="R250" s="1"/>
      <c r="S250" s="1"/>
      <c r="T250" s="1"/>
    </row>
    <row r="251" customFormat="false" ht="11.25" hidden="false" customHeight="false" outlineLevel="0" collapsed="false">
      <c r="B251" s="113" t="s">
        <v>231</v>
      </c>
      <c r="C251" s="1" t="s">
        <v>4</v>
      </c>
      <c r="D251" s="113" t="s">
        <v>232</v>
      </c>
      <c r="E251" s="113"/>
      <c r="F251" s="113"/>
      <c r="G251" s="113"/>
      <c r="H251" s="113"/>
      <c r="I251" s="113"/>
      <c r="M251" s="115"/>
      <c r="N251" s="1"/>
      <c r="O251" s="1"/>
      <c r="P251" s="1"/>
      <c r="Q251" s="1"/>
      <c r="R251" s="1"/>
      <c r="S251" s="1"/>
      <c r="T251" s="1"/>
    </row>
    <row r="252" customFormat="false" ht="11.25" hidden="false" customHeight="false" outlineLevel="0" collapsed="false">
      <c r="B252" s="115"/>
      <c r="D252" s="115"/>
      <c r="E252" s="115"/>
      <c r="F252" s="115"/>
      <c r="G252" s="115"/>
      <c r="H252" s="115"/>
      <c r="I252" s="115"/>
      <c r="M252" s="115"/>
      <c r="N252" s="1"/>
      <c r="O252" s="1"/>
      <c r="P252" s="1"/>
      <c r="Q252" s="1"/>
      <c r="R252" s="1"/>
      <c r="S252" s="1"/>
      <c r="T252" s="1"/>
    </row>
    <row r="253" customFormat="false" ht="12" hidden="false" customHeight="false" outlineLevel="0" collapsed="false">
      <c r="A253" s="110" t="s">
        <v>235</v>
      </c>
      <c r="D253" s="111" t="s">
        <v>234</v>
      </c>
      <c r="E253" s="111"/>
      <c r="F253" s="111"/>
      <c r="G253" s="111"/>
      <c r="H253" s="111"/>
      <c r="I253" s="111"/>
      <c r="N253" s="1"/>
      <c r="O253" s="1"/>
      <c r="P253" s="1"/>
      <c r="Q253" s="1"/>
      <c r="R253" s="1"/>
      <c r="S253" s="1"/>
      <c r="T253" s="1"/>
    </row>
    <row r="254" customFormat="false" ht="11.25" hidden="false" customHeight="false" outlineLevel="0" collapsed="false">
      <c r="A254" s="1" t="s">
        <v>4</v>
      </c>
      <c r="B254" s="113" t="s">
        <v>231</v>
      </c>
      <c r="C254" s="1" t="s">
        <v>4</v>
      </c>
      <c r="D254" s="113" t="s">
        <v>232</v>
      </c>
      <c r="E254" s="113"/>
      <c r="F254" s="113"/>
      <c r="G254" s="113"/>
      <c r="H254" s="113"/>
      <c r="I254" s="113"/>
      <c r="J254" s="1" t="s">
        <v>4</v>
      </c>
    </row>
    <row r="256" customFormat="false" ht="11.25" hidden="false" customHeight="false" outlineLevel="0" collapsed="false">
      <c r="A256" s="21"/>
    </row>
  </sheetData>
  <mergeCells count="307">
    <mergeCell ref="A1:M1"/>
    <mergeCell ref="A2:M2"/>
    <mergeCell ref="A3:K3"/>
    <mergeCell ref="A4:K4"/>
    <mergeCell ref="A8:B8"/>
    <mergeCell ref="C8:K8"/>
    <mergeCell ref="A9:B9"/>
    <mergeCell ref="C9:K9"/>
    <mergeCell ref="A12:M12"/>
    <mergeCell ref="A14:B15"/>
    <mergeCell ref="C14:C15"/>
    <mergeCell ref="D14:J15"/>
    <mergeCell ref="K14:K15"/>
    <mergeCell ref="L14:L15"/>
    <mergeCell ref="M14:M15"/>
    <mergeCell ref="A16:B16"/>
    <mergeCell ref="D16:J16"/>
    <mergeCell ref="A17:B17"/>
    <mergeCell ref="D17:J17"/>
    <mergeCell ref="A18:B18"/>
    <mergeCell ref="D18:I18"/>
    <mergeCell ref="A19:B19"/>
    <mergeCell ref="F19:H19"/>
    <mergeCell ref="A20:B20"/>
    <mergeCell ref="F20:H20"/>
    <mergeCell ref="A21:B21"/>
    <mergeCell ref="F21:H21"/>
    <mergeCell ref="A22:B22"/>
    <mergeCell ref="F22:H22"/>
    <mergeCell ref="A23:B23"/>
    <mergeCell ref="F23:H23"/>
    <mergeCell ref="A24:B24"/>
    <mergeCell ref="F24:H24"/>
    <mergeCell ref="A25:B25"/>
    <mergeCell ref="F25:H25"/>
    <mergeCell ref="A26:B26"/>
    <mergeCell ref="F26:H26"/>
    <mergeCell ref="A27:B27"/>
    <mergeCell ref="F27:H27"/>
    <mergeCell ref="A28:B28"/>
    <mergeCell ref="F28:H28"/>
    <mergeCell ref="A29:B29"/>
    <mergeCell ref="F29:H29"/>
    <mergeCell ref="A30:B30"/>
    <mergeCell ref="F30:H30"/>
    <mergeCell ref="A31:B31"/>
    <mergeCell ref="F31:H31"/>
    <mergeCell ref="A32:B32"/>
    <mergeCell ref="F32:H32"/>
    <mergeCell ref="A33:B33"/>
    <mergeCell ref="F33:H33"/>
    <mergeCell ref="A34:B34"/>
    <mergeCell ref="F34:H34"/>
    <mergeCell ref="A35:B35"/>
    <mergeCell ref="F35:H35"/>
    <mergeCell ref="A36:B36"/>
    <mergeCell ref="F36:H36"/>
    <mergeCell ref="A37:B37"/>
    <mergeCell ref="F37:H37"/>
    <mergeCell ref="A38:B38"/>
    <mergeCell ref="F38:H38"/>
    <mergeCell ref="A39:B39"/>
    <mergeCell ref="F39:H39"/>
    <mergeCell ref="A40:B40"/>
    <mergeCell ref="F40:H40"/>
    <mergeCell ref="A41:B41"/>
    <mergeCell ref="F41:H41"/>
    <mergeCell ref="A42:B42"/>
    <mergeCell ref="F42:H42"/>
    <mergeCell ref="A43:B43"/>
    <mergeCell ref="F43:H43"/>
    <mergeCell ref="A44:B44"/>
    <mergeCell ref="F44:H44"/>
    <mergeCell ref="A45:B45"/>
    <mergeCell ref="F45:H45"/>
    <mergeCell ref="A46:B46"/>
    <mergeCell ref="F46:H46"/>
    <mergeCell ref="A47:B47"/>
    <mergeCell ref="F47:H47"/>
    <mergeCell ref="A48:B48"/>
    <mergeCell ref="F48:H48"/>
    <mergeCell ref="A49:B49"/>
    <mergeCell ref="F49:H49"/>
    <mergeCell ref="A50:B50"/>
    <mergeCell ref="F50:H50"/>
    <mergeCell ref="A51:B51"/>
    <mergeCell ref="F51:H51"/>
    <mergeCell ref="A52:B52"/>
    <mergeCell ref="F52:H52"/>
    <mergeCell ref="A53:B53"/>
    <mergeCell ref="D53:I53"/>
    <mergeCell ref="A56:M56"/>
    <mergeCell ref="A58:B59"/>
    <mergeCell ref="C58:C59"/>
    <mergeCell ref="D58:J59"/>
    <mergeCell ref="K58:K59"/>
    <mergeCell ref="L58:L59"/>
    <mergeCell ref="M58:M59"/>
    <mergeCell ref="A60:B60"/>
    <mergeCell ref="D60:J60"/>
    <mergeCell ref="A61:B61"/>
    <mergeCell ref="D61:J61"/>
    <mergeCell ref="A62:B62"/>
    <mergeCell ref="D62:I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D228:J228"/>
    <mergeCell ref="A231:M231"/>
    <mergeCell ref="A233:B234"/>
    <mergeCell ref="C233:C234"/>
    <mergeCell ref="D233:J234"/>
    <mergeCell ref="K233:K234"/>
    <mergeCell ref="L233:L234"/>
    <mergeCell ref="M233:M234"/>
    <mergeCell ref="A235:B235"/>
    <mergeCell ref="D235:J235"/>
    <mergeCell ref="A236:B236"/>
    <mergeCell ref="D236:J236"/>
    <mergeCell ref="A237:B237"/>
    <mergeCell ref="D237:I237"/>
    <mergeCell ref="A238:B238"/>
    <mergeCell ref="D238:J238"/>
    <mergeCell ref="A239:B239"/>
    <mergeCell ref="D239:I239"/>
    <mergeCell ref="A240:B240"/>
    <mergeCell ref="F240:H240"/>
    <mergeCell ref="A241:B241"/>
    <mergeCell ref="D241:J241"/>
    <mergeCell ref="A242:B242"/>
    <mergeCell ref="D242:J242"/>
    <mergeCell ref="A243:B243"/>
    <mergeCell ref="D243:J243"/>
    <mergeCell ref="A244:B244"/>
    <mergeCell ref="D244:J244"/>
    <mergeCell ref="A245:B245"/>
    <mergeCell ref="D245:J245"/>
    <mergeCell ref="D247:I247"/>
    <mergeCell ref="K247:L248"/>
    <mergeCell ref="D248:I248"/>
    <mergeCell ref="D250:I250"/>
    <mergeCell ref="D251:I251"/>
    <mergeCell ref="D253:I253"/>
    <mergeCell ref="D254:I25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8:31:18Z</dcterms:created>
  <dc:creator/>
  <dc:description/>
  <cp:keywords/>
  <dc:language>en-US</dc:language>
  <cp:lastModifiedBy>MUS</cp:lastModifiedBy>
  <cp:lastPrinted>2014-05-07T03:37:43Z</cp:lastPrinted>
  <dcterms:modified xsi:type="dcterms:W3CDTF">2014-05-07T03:37:45Z</dcterms:modified>
  <cp:revision>1</cp:revision>
  <dc:subject/>
  <dc:title/>
</cp:coreProperties>
</file>