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3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5" uniqueCount="232">
  <si>
    <t xml:space="preserve">ОТЧЕТ  ОБ  ИСПОЛНЕНИИ БЮДЖЕТА</t>
  </si>
  <si>
    <t xml:space="preserve">КОДЫ</t>
  </si>
  <si>
    <t xml:space="preserve">на 01 марта 2014 года</t>
  </si>
  <si>
    <t xml:space="preserve">Форма по ОКУД   </t>
  </si>
  <si>
    <t xml:space="preserve"> </t>
  </si>
  <si>
    <t xml:space="preserve">Дата   </t>
  </si>
  <si>
    <t xml:space="preserve">по ОКПО   </t>
  </si>
  <si>
    <t xml:space="preserve">79556657</t>
  </si>
  <si>
    <t xml:space="preserve">Глава по БК  </t>
  </si>
  <si>
    <t xml:space="preserve">Наименование финансового органа</t>
  </si>
  <si>
    <t xml:space="preserve">АДМИНИСТРАЦИЯ ГОРОДСКОГО ПОСЕЛЕНИЯ ИЗЛУЧИНСК</t>
  </si>
  <si>
    <t xml:space="preserve">по ОКАТО   </t>
  </si>
  <si>
    <t xml:space="preserve">71119653000</t>
  </si>
  <si>
    <t xml:space="preserve">Наименование публично-правового образования</t>
  </si>
  <si>
    <t xml:space="preserve">ГОРОДСКОЕ ПОСЕЛЕНИЕ ИЗЛУЧИНСК</t>
  </si>
  <si>
    <t xml:space="preserve">Периодичность: месячная</t>
  </si>
  <si>
    <t xml:space="preserve">383</t>
  </si>
  <si>
    <t xml:space="preserve">Единица измерения:</t>
  </si>
  <si>
    <t xml:space="preserve">руб.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
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 — всего</t>
  </si>
  <si>
    <t xml:space="preserve">×</t>
  </si>
  <si>
    <t xml:space="preserve">в том числе:</t>
  </si>
  <si>
    <t xml:space="preserve">Доходы, получаемые в виде арендной платы за земельные участки, государственная собственность на которые не разграничена, а также средства от продажи права на заключение договоров аренды указанных земельных участков</t>
  </si>
  <si>
    <t xml:space="preserve">040</t>
  </si>
  <si>
    <t xml:space="preserve">111</t>
  </si>
  <si>
    <t xml:space="preserve">0501310</t>
  </si>
  <si>
    <t xml:space="preserve">0000</t>
  </si>
  <si>
    <t xml:space="preserve">120</t>
  </si>
  <si>
    <t xml:space="preserve">Доходы от продажи земельных участков, государственная собственность на которые не разграничена и которые расположены в границах поселений</t>
  </si>
  <si>
    <t xml:space="preserve">114</t>
  </si>
  <si>
    <t xml:space="preserve">0601310</t>
  </si>
  <si>
    <t xml:space="preserve">430</t>
  </si>
  <si>
    <t xml:space="preserve">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 (платеж)</t>
  </si>
  <si>
    <t xml:space="preserve">182</t>
  </si>
  <si>
    <t xml:space="preserve">101</t>
  </si>
  <si>
    <t xml:space="preserve">0201001</t>
  </si>
  <si>
    <t xml:space="preserve">1000</t>
  </si>
  <si>
    <t xml:space="preserve">110</t>
  </si>
  <si>
    <t xml:space="preserve">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 (пеня)</t>
  </si>
  <si>
    <t xml:space="preserve">2000</t>
  </si>
  <si>
    <t xml:space="preserve">-</t>
  </si>
  <si>
    <t xml:space="preserve">Штрафы) 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</t>
  </si>
  <si>
    <t xml:space="preserve">3000</t>
  </si>
  <si>
    <t xml:space="preserve">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 (Невыясненные) </t>
  </si>
  <si>
    <t xml:space="preserve">4000</t>
  </si>
  <si>
    <t xml:space="preserve">НДФЛ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ждивших адвокатские кабинеты, и других лиц, занимающихся частной практикой, в соотв. со ст. 227 НК РФ</t>
  </si>
  <si>
    <t xml:space="preserve">0202001</t>
  </si>
  <si>
    <t xml:space="preserve">НДФЛ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ждивших адвокатские кабинеты, и других лиц, занимающихся частной практикой, в соотв. со ст. 227 НК РФ (пени)</t>
  </si>
  <si>
    <t xml:space="preserve">НДФЛ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ждивших адвокатские кабинеты, и других лиц, занимающихся частной практикой, в соотв. со ст. 227 НК РФ (штрафы)</t>
  </si>
  <si>
    <t xml:space="preserve">НДФЛ с доходов,  полученных физическими лицами в соответствии со ст. 228 НК РФ (Платеж) </t>
  </si>
  <si>
    <t xml:space="preserve">0203001</t>
  </si>
  <si>
    <t xml:space="preserve">НДФЛ с доходов,  полученных физическими лицами в соответствии со ст. 228 НК РФ (пени)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 (штрафы)</t>
  </si>
  <si>
    <t xml:space="preserve">Единый сельскохозяйственный налог (платеж)</t>
  </si>
  <si>
    <t xml:space="preserve">105</t>
  </si>
  <si>
    <t xml:space="preserve">0301001</t>
  </si>
  <si>
    <t xml:space="preserve">Единый сельскохозяйственный налог (пени)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латеж)</t>
  </si>
  <si>
    <t xml:space="preserve">106</t>
  </si>
  <si>
    <t xml:space="preserve">01030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)</t>
  </si>
  <si>
    <t xml:space="preserve">Налог на имущество физических лиц, взимаемый по ставкам, применяемым к объектам налогообложения, расположенным в границах поселений (Невыясненные)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(Пени) 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6023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пени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651</t>
  </si>
  <si>
    <t xml:space="preserve">0503510</t>
  </si>
  <si>
    <t xml:space="preserve">Прочие поступления от использования имущества, находящегося в собственности поселений (за исключением имущества муниципальных бюджетных и автономных учреждений, а также имущества муниципальных унитарных предприятий, в том числе казенных)</t>
  </si>
  <si>
    <t xml:space="preserve">0904510</t>
  </si>
  <si>
    <t xml:space="preserve">Прочие доходы от оказания платных услуг (работ) получателем средств бюджетов</t>
  </si>
  <si>
    <t xml:space="preserve">113</t>
  </si>
  <si>
    <t xml:space="preserve">0199510</t>
  </si>
  <si>
    <t xml:space="preserve">130</t>
  </si>
  <si>
    <t xml:space="preserve">Прочие доходы от компенсации затрат бюджетов поселений</t>
  </si>
  <si>
    <t xml:space="preserve">0299510</t>
  </si>
  <si>
    <t xml:space="preserve">Доходы от продажи квартир, находящихся в собственности поселений</t>
  </si>
  <si>
    <t xml:space="preserve">0105010</t>
  </si>
  <si>
    <t xml:space="preserve">410</t>
  </si>
  <si>
    <t xml:space="preserve">Невыясненные поступления, зачисляемые в бюджеты поселений</t>
  </si>
  <si>
    <t xml:space="preserve">117</t>
  </si>
  <si>
    <t xml:space="preserve">180</t>
  </si>
  <si>
    <t xml:space="preserve">Дотации бюджетам поселений на выравнивание бюджетной обеспеченности</t>
  </si>
  <si>
    <t xml:space="preserve">202</t>
  </si>
  <si>
    <t xml:space="preserve">0100110</t>
  </si>
  <si>
    <t xml:space="preserve">151</t>
  </si>
  <si>
    <t xml:space="preserve">Дотации бюджетам поселений на поддержку мер по обеспечению сбалансированности бюджетов</t>
  </si>
  <si>
    <t xml:space="preserve">010031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301510</t>
  </si>
  <si>
    <t xml:space="preserve">Прочие межбюджетные трансферты, передаваемые бюджетам поселений</t>
  </si>
  <si>
    <t xml:space="preserve">0499910</t>
  </si>
  <si>
    <t xml:space="preserve">Форма 0503117 с. 2</t>
  </si>
  <si>
    <t xml:space="preserve">2. Расходы бюджета</t>
  </si>
  <si>
    <t xml:space="preserve">Код расхода
по бюджетной классификации</t>
  </si>
  <si>
    <t xml:space="preserve">Расходы бюджета — всего</t>
  </si>
  <si>
    <t xml:space="preserve">Заработная плата</t>
  </si>
  <si>
    <t xml:space="preserve">013</t>
  </si>
  <si>
    <t xml:space="preserve">0102</t>
  </si>
  <si>
    <t xml:space="preserve">500</t>
  </si>
  <si>
    <t xml:space="preserve">02</t>
  </si>
  <si>
    <t xml:space="preserve">10</t>
  </si>
  <si>
    <t xml:space="preserve">121</t>
  </si>
  <si>
    <t xml:space="preserve">211</t>
  </si>
  <si>
    <t xml:space="preserve">Начисления на выплаты по оплате труда</t>
  </si>
  <si>
    <t xml:space="preserve">213</t>
  </si>
  <si>
    <t xml:space="preserve">Прочие выплаты</t>
  </si>
  <si>
    <t xml:space="preserve">122</t>
  </si>
  <si>
    <t xml:space="preserve">212</t>
  </si>
  <si>
    <t xml:space="preserve">700</t>
  </si>
  <si>
    <t xml:space="preserve">0113</t>
  </si>
  <si>
    <t xml:space="preserve">00</t>
  </si>
  <si>
    <t xml:space="preserve">59</t>
  </si>
  <si>
    <t xml:space="preserve">112</t>
  </si>
  <si>
    <t xml:space="preserve">Услуги связи</t>
  </si>
  <si>
    <t xml:space="preserve">244</t>
  </si>
  <si>
    <t xml:space="preserve">221</t>
  </si>
  <si>
    <t xml:space="preserve">Транспортные услуги</t>
  </si>
  <si>
    <t xml:space="preserve">222</t>
  </si>
  <si>
    <t xml:space="preserve">Прочие работы, услуги</t>
  </si>
  <si>
    <t xml:space="preserve">226</t>
  </si>
  <si>
    <t xml:space="preserve">Прочие расходы</t>
  </si>
  <si>
    <t xml:space="preserve">290</t>
  </si>
  <si>
    <t xml:space="preserve">Увеличение стоимости материальных запасов</t>
  </si>
  <si>
    <t xml:space="preserve">340</t>
  </si>
  <si>
    <t xml:space="preserve">0410</t>
  </si>
  <si>
    <t xml:space="preserve">21</t>
  </si>
  <si>
    <t xml:space="preserve">242</t>
  </si>
  <si>
    <t xml:space="preserve">Работы, услуги по содержанию имущества</t>
  </si>
  <si>
    <t xml:space="preserve">225</t>
  </si>
  <si>
    <t xml:space="preserve">Увеличение стоимости основных средств</t>
  </si>
  <si>
    <t xml:space="preserve">310</t>
  </si>
  <si>
    <t xml:space="preserve">740</t>
  </si>
  <si>
    <t xml:space="preserve">0104</t>
  </si>
  <si>
    <t xml:space="preserve">510</t>
  </si>
  <si>
    <t xml:space="preserve">01</t>
  </si>
  <si>
    <t xml:space="preserve">04</t>
  </si>
  <si>
    <t xml:space="preserve">852</t>
  </si>
  <si>
    <t xml:space="preserve">Перечисления другим бюджетам бюджетной системы Российской Федерации</t>
  </si>
  <si>
    <t xml:space="preserve">520</t>
  </si>
  <si>
    <t xml:space="preserve">540</t>
  </si>
  <si>
    <t xml:space="preserve">251</t>
  </si>
  <si>
    <t xml:space="preserve">710</t>
  </si>
  <si>
    <t xml:space="preserve">0111</t>
  </si>
  <si>
    <t xml:space="preserve">530</t>
  </si>
  <si>
    <t xml:space="preserve">07</t>
  </si>
  <si>
    <t xml:space="preserve">870</t>
  </si>
  <si>
    <t xml:space="preserve">420</t>
  </si>
  <si>
    <t xml:space="preserve">Коммунальные услуги</t>
  </si>
  <si>
    <t xml:space="preserve">490</t>
  </si>
  <si>
    <t xml:space="preserve">223</t>
  </si>
  <si>
    <t xml:space="preserve">40</t>
  </si>
  <si>
    <t xml:space="preserve">550</t>
  </si>
  <si>
    <t xml:space="preserve">0203</t>
  </si>
  <si>
    <t xml:space="preserve">51</t>
  </si>
  <si>
    <t xml:space="preserve">18</t>
  </si>
  <si>
    <t xml:space="preserve">0309</t>
  </si>
  <si>
    <t xml:space="preserve">460</t>
  </si>
  <si>
    <t xml:space="preserve">470</t>
  </si>
  <si>
    <t xml:space="preserve">54</t>
  </si>
  <si>
    <t xml:space="preserve">20</t>
  </si>
  <si>
    <t xml:space="preserve">730</t>
  </si>
  <si>
    <t xml:space="preserve">0310</t>
  </si>
  <si>
    <t xml:space="preserve">Безвозмездные перечисления организациям, за исключением государственных и муниципальных организаций</t>
  </si>
  <si>
    <t xml:space="preserve">630</t>
  </si>
  <si>
    <t xml:space="preserve">14</t>
  </si>
  <si>
    <t xml:space="preserve">0314</t>
  </si>
  <si>
    <t xml:space="preserve">480</t>
  </si>
  <si>
    <t xml:space="preserve">12</t>
  </si>
  <si>
    <t xml:space="preserve">0409</t>
  </si>
  <si>
    <t xml:space="preserve">161</t>
  </si>
  <si>
    <t xml:space="preserve">450</t>
  </si>
  <si>
    <t xml:space="preserve">19</t>
  </si>
  <si>
    <t xml:space="preserve">0412</t>
  </si>
  <si>
    <t xml:space="preserve">400</t>
  </si>
  <si>
    <t xml:space="preserve">600</t>
  </si>
  <si>
    <t xml:space="preserve">0501</t>
  </si>
  <si>
    <t xml:space="preserve">094</t>
  </si>
  <si>
    <t xml:space="preserve">11</t>
  </si>
  <si>
    <t xml:space="preserve">Безвозмездные перечисления государственным и муниципальным организациям</t>
  </si>
  <si>
    <t xml:space="preserve">810</t>
  </si>
  <si>
    <t xml:space="preserve">241</t>
  </si>
  <si>
    <t xml:space="preserve">0502</t>
  </si>
  <si>
    <t xml:space="preserve">092</t>
  </si>
  <si>
    <t xml:space="preserve">0503</t>
  </si>
  <si>
    <t xml:space="preserve">05</t>
  </si>
  <si>
    <t xml:space="preserve">750</t>
  </si>
  <si>
    <t xml:space="preserve">0707</t>
  </si>
  <si>
    <t xml:space="preserve">440</t>
  </si>
  <si>
    <t xml:space="preserve">0801</t>
  </si>
  <si>
    <t xml:space="preserve">051</t>
  </si>
  <si>
    <t xml:space="preserve">560</t>
  </si>
  <si>
    <t xml:space="preserve">780</t>
  </si>
  <si>
    <t xml:space="preserve">0802</t>
  </si>
  <si>
    <t xml:space="preserve">0804</t>
  </si>
  <si>
    <t xml:space="preserve">Пенсии, пособия, выплачиваемые организациями сектора государственного управления</t>
  </si>
  <si>
    <t xml:space="preserve">1001</t>
  </si>
  <si>
    <t xml:space="preserve">321</t>
  </si>
  <si>
    <t xml:space="preserve">263</t>
  </si>
  <si>
    <t xml:space="preserve">1006</t>
  </si>
  <si>
    <t xml:space="preserve">1101</t>
  </si>
  <si>
    <t xml:space="preserve">570</t>
  </si>
  <si>
    <t xml:space="preserve">Результат исполнения бюджета (дефицит / профицит )</t>
  </si>
  <si>
    <t xml:space="preserve">Форма 0503117 с. 3</t>
  </si>
  <si>
    <t xml:space="preserve">3. Источники финансирования дефицита бюджета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 — всего</t>
  </si>
  <si>
    <t xml:space="preserve">источники внутреннего финансирования бюджета</t>
  </si>
  <si>
    <t xml:space="preserve">из них:</t>
  </si>
  <si>
    <t xml:space="preserve">0106</t>
  </si>
  <si>
    <t xml:space="preserve">050110</t>
  </si>
  <si>
    <t xml:space="preserve">640</t>
  </si>
  <si>
    <t xml:space="preserve">источники внешнего финансирования бюджета</t>
  </si>
  <si>
    <t xml:space="preserve">Изменение остатков средств</t>
  </si>
  <si>
    <t xml:space="preserve">увеличение остатков средств</t>
  </si>
  <si>
    <t xml:space="preserve">уменьшение остатков средств</t>
  </si>
  <si>
    <t xml:space="preserve">Руководитель</t>
  </si>
  <si>
    <t xml:space="preserve">А.Б. Кудрик</t>
  </si>
  <si>
    <t xml:space="preserve">(подпись)</t>
  </si>
  <si>
    <t xml:space="preserve">(расшифровка подписи)</t>
  </si>
  <si>
    <t xml:space="preserve">Руководитель финансово- экономической службы</t>
  </si>
  <si>
    <t xml:space="preserve">И.Н. Оноприйчук</t>
  </si>
  <si>
    <t xml:space="preserve">Главный бухгалте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0"/>
    <numFmt numFmtId="166" formatCode="[$-409]m/d/yyyy"/>
    <numFmt numFmtId="167" formatCode="#,##0.00&quot;р.&quot;"/>
    <numFmt numFmtId="168" formatCode="0"/>
    <numFmt numFmtId="169" formatCode="000"/>
    <numFmt numFmtId="170" formatCode="#,##0.00"/>
    <numFmt numFmtId="171" formatCode="[=0]\-;General"/>
    <numFmt numFmtId="172" formatCode="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  <charset val="204"/>
    </font>
    <font>
      <sz val="9"/>
      <name val="Arial"/>
      <family val="2"/>
    </font>
    <font>
      <sz val="8"/>
      <color rgb="FFFFFFFF"/>
      <name val="Arial"/>
      <family val="2"/>
    </font>
    <font>
      <sz val="7"/>
      <name val="Arial"/>
      <family val="2"/>
      <charset val="1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:M49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23.99"/>
    <col collapsed="false" customWidth="true" hidden="false" outlineLevel="0" max="2" min="2" style="1" width="23.49"/>
    <col collapsed="false" customWidth="true" hidden="false" outlineLevel="0" max="3" min="3" style="1" width="5.5"/>
    <col collapsed="false" customWidth="true" hidden="false" outlineLevel="0" max="4" min="4" style="1" width="3.82"/>
    <col collapsed="false" customWidth="true" hidden="false" outlineLevel="0" max="5" min="5" style="1" width="4.5"/>
    <col collapsed="false" customWidth="true" hidden="false" outlineLevel="0" max="6" min="6" style="1" width="3.5"/>
    <col collapsed="false" customWidth="true" hidden="false" outlineLevel="0" max="8" min="7" style="1" width="2.5"/>
    <col collapsed="false" customWidth="true" hidden="false" outlineLevel="0" max="9" min="9" style="1" width="4.33"/>
    <col collapsed="false" customWidth="true" hidden="false" outlineLevel="0" max="10" min="10" style="1" width="6.16"/>
    <col collapsed="false" customWidth="true" hidden="false" outlineLevel="0" max="13" min="11" style="1" width="18.15"/>
    <col collapsed="false" customWidth="false" hidden="false" outlineLevel="0" max="14" min="14" style="2" width="10.65"/>
    <col collapsed="false" customWidth="true" hidden="false" outlineLevel="0" max="15" min="15" style="2" width="15.33"/>
    <col collapsed="false" customWidth="false" hidden="false" outlineLevel="0" max="257" min="16" style="2" width="10.65"/>
  </cols>
  <sheetData>
    <row r="1" customFormat="false" ht="12" hidden="tru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" hidden="tru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5" t="s">
        <v>1</v>
      </c>
    </row>
    <row r="4" customFormat="false" ht="11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7" t="s">
        <v>3</v>
      </c>
      <c r="M4" s="8" t="n">
        <v>503117</v>
      </c>
    </row>
    <row r="5" customFormat="false" ht="11.25" hidden="false" customHeight="false" outlineLevel="0" collapsed="false">
      <c r="C5" s="9" t="s">
        <v>4</v>
      </c>
      <c r="L5" s="7" t="s">
        <v>5</v>
      </c>
      <c r="M5" s="10" t="n">
        <v>41699</v>
      </c>
    </row>
    <row r="6" customFormat="false" ht="12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2"/>
      <c r="K6" s="12"/>
      <c r="L6" s="7" t="s">
        <v>6</v>
      </c>
      <c r="M6" s="13" t="s">
        <v>7</v>
      </c>
    </row>
    <row r="7" customFormat="false" ht="11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2"/>
      <c r="K7" s="12"/>
      <c r="L7" s="7" t="s">
        <v>8</v>
      </c>
      <c r="M7" s="13"/>
    </row>
    <row r="8" customFormat="false" ht="11.25" hidden="false" customHeight="true" outlineLevel="0" collapsed="false">
      <c r="A8" s="12" t="s">
        <v>9</v>
      </c>
      <c r="B8" s="12"/>
      <c r="C8" s="15" t="s">
        <v>10</v>
      </c>
      <c r="D8" s="15"/>
      <c r="E8" s="15"/>
      <c r="F8" s="15"/>
      <c r="G8" s="15"/>
      <c r="H8" s="15"/>
      <c r="I8" s="15"/>
      <c r="J8" s="15"/>
      <c r="K8" s="15"/>
      <c r="L8" s="7" t="s">
        <v>11</v>
      </c>
      <c r="M8" s="13" t="s">
        <v>12</v>
      </c>
    </row>
    <row r="9" s="1" customFormat="true" ht="12" hidden="false" customHeight="true" outlineLevel="0" collapsed="false">
      <c r="A9" s="16" t="s">
        <v>13</v>
      </c>
      <c r="B9" s="16"/>
      <c r="C9" s="17" t="s">
        <v>14</v>
      </c>
      <c r="D9" s="17"/>
      <c r="E9" s="17"/>
      <c r="F9" s="17"/>
      <c r="G9" s="17"/>
      <c r="H9" s="17"/>
      <c r="I9" s="17"/>
      <c r="J9" s="17"/>
      <c r="K9" s="17"/>
      <c r="M9" s="13"/>
    </row>
    <row r="10" s="1" customFormat="true" ht="10.5" hidden="false" customHeight="true" outlineLevel="0" collapsed="false">
      <c r="A10" s="1" t="s">
        <v>15</v>
      </c>
      <c r="C10" s="18"/>
      <c r="D10" s="19"/>
      <c r="E10" s="19"/>
      <c r="F10" s="19"/>
      <c r="G10" s="19"/>
      <c r="H10" s="19"/>
      <c r="I10" s="19"/>
      <c r="J10" s="19"/>
      <c r="K10" s="19"/>
      <c r="L10" s="7"/>
      <c r="M10" s="20" t="s">
        <v>16</v>
      </c>
    </row>
    <row r="11" s="1" customFormat="true" ht="13.5" hidden="false" customHeight="true" outlineLevel="0" collapsed="false">
      <c r="A11" s="1" t="s">
        <v>17</v>
      </c>
      <c r="B11" s="21" t="s">
        <v>18</v>
      </c>
      <c r="C11" s="18"/>
      <c r="D11" s="19"/>
      <c r="E11" s="19"/>
      <c r="F11" s="19"/>
      <c r="G11" s="19"/>
      <c r="H11" s="19"/>
      <c r="I11" s="19"/>
      <c r="J11" s="19"/>
      <c r="K11" s="19"/>
    </row>
    <row r="12" s="1" customFormat="true" ht="12.75" hidden="false" customHeight="true" outlineLevel="0" collapsed="false">
      <c r="A12" s="3" t="s">
        <v>19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s="1" customFormat="true" ht="11.25" hidden="false" customHeight="true" outlineLevel="0" collapsed="false"/>
    <row r="14" customFormat="false" ht="11.85" hidden="false" customHeight="true" outlineLevel="0" collapsed="false">
      <c r="A14" s="22" t="s">
        <v>20</v>
      </c>
      <c r="B14" s="22"/>
      <c r="C14" s="23" t="s">
        <v>21</v>
      </c>
      <c r="D14" s="24" t="s">
        <v>22</v>
      </c>
      <c r="E14" s="24"/>
      <c r="F14" s="24"/>
      <c r="G14" s="24"/>
      <c r="H14" s="24"/>
      <c r="I14" s="24"/>
      <c r="J14" s="24"/>
      <c r="K14" s="23" t="s">
        <v>23</v>
      </c>
      <c r="L14" s="22" t="s">
        <v>24</v>
      </c>
      <c r="M14" s="23" t="s">
        <v>25</v>
      </c>
    </row>
    <row r="15" customFormat="false" ht="22.35" hidden="false" customHeight="true" outlineLevel="0" collapsed="false">
      <c r="A15" s="22"/>
      <c r="B15" s="22"/>
      <c r="C15" s="23"/>
      <c r="D15" s="24"/>
      <c r="E15" s="24"/>
      <c r="F15" s="24"/>
      <c r="G15" s="24"/>
      <c r="H15" s="24"/>
      <c r="I15" s="24"/>
      <c r="J15" s="24"/>
      <c r="K15" s="23"/>
      <c r="L15" s="22"/>
      <c r="M15" s="23"/>
    </row>
    <row r="16" customFormat="false" ht="12" hidden="false" customHeight="false" outlineLevel="0" collapsed="false">
      <c r="A16" s="25" t="n">
        <v>1</v>
      </c>
      <c r="B16" s="25"/>
      <c r="C16" s="26" t="n">
        <v>2</v>
      </c>
      <c r="D16" s="26" t="n">
        <v>3</v>
      </c>
      <c r="E16" s="26"/>
      <c r="F16" s="26"/>
      <c r="G16" s="26"/>
      <c r="H16" s="26"/>
      <c r="I16" s="26"/>
      <c r="J16" s="26"/>
      <c r="K16" s="26" t="n">
        <v>4</v>
      </c>
      <c r="L16" s="26" t="n">
        <v>5</v>
      </c>
      <c r="M16" s="26" t="n">
        <v>6</v>
      </c>
    </row>
    <row r="17" s="33" customFormat="true" ht="12.6" hidden="false" customHeight="true" outlineLevel="0" collapsed="false">
      <c r="A17" s="27" t="s">
        <v>26</v>
      </c>
      <c r="B17" s="27"/>
      <c r="C17" s="28" t="n">
        <v>10</v>
      </c>
      <c r="D17" s="29" t="s">
        <v>27</v>
      </c>
      <c r="E17" s="29"/>
      <c r="F17" s="29"/>
      <c r="G17" s="29"/>
      <c r="H17" s="29"/>
      <c r="I17" s="29"/>
      <c r="J17" s="29"/>
      <c r="K17" s="30" t="n">
        <f aca="false">K50</f>
        <v>168862574.3</v>
      </c>
      <c r="L17" s="31" t="n">
        <f aca="false">L50</f>
        <v>14725500.82</v>
      </c>
      <c r="M17" s="32" t="n">
        <f aca="false">K17-L17</f>
        <v>154137073.48</v>
      </c>
    </row>
    <row r="18" customFormat="false" ht="11.85" hidden="false" customHeight="true" outlineLevel="0" collapsed="false">
      <c r="A18" s="34" t="s">
        <v>28</v>
      </c>
      <c r="B18" s="34"/>
      <c r="C18" s="35"/>
      <c r="D18" s="36"/>
      <c r="E18" s="36"/>
      <c r="F18" s="36"/>
      <c r="G18" s="36"/>
      <c r="H18" s="36"/>
      <c r="I18" s="36"/>
      <c r="J18" s="37"/>
      <c r="K18" s="38"/>
      <c r="L18" s="36"/>
      <c r="M18" s="39"/>
    </row>
    <row r="19" s="33" customFormat="true" ht="69" hidden="false" customHeight="true" outlineLevel="1" collapsed="false">
      <c r="A19" s="40" t="s">
        <v>29</v>
      </c>
      <c r="B19" s="40"/>
      <c r="C19" s="41"/>
      <c r="D19" s="42" t="s">
        <v>30</v>
      </c>
      <c r="E19" s="42" t="s">
        <v>31</v>
      </c>
      <c r="F19" s="42" t="s">
        <v>32</v>
      </c>
      <c r="G19" s="42"/>
      <c r="H19" s="42"/>
      <c r="I19" s="42" t="s">
        <v>33</v>
      </c>
      <c r="J19" s="43" t="s">
        <v>34</v>
      </c>
      <c r="K19" s="44" t="n">
        <v>8900000</v>
      </c>
      <c r="L19" s="44" t="n">
        <v>3550</v>
      </c>
      <c r="M19" s="45" t="n">
        <f aca="false">K19-L19</f>
        <v>8896450</v>
      </c>
    </row>
    <row r="20" s="33" customFormat="true" ht="45" hidden="false" customHeight="true" outlineLevel="1" collapsed="false">
      <c r="A20" s="40" t="s">
        <v>35</v>
      </c>
      <c r="B20" s="40"/>
      <c r="C20" s="41"/>
      <c r="D20" s="42" t="s">
        <v>30</v>
      </c>
      <c r="E20" s="42" t="s">
        <v>36</v>
      </c>
      <c r="F20" s="42" t="s">
        <v>37</v>
      </c>
      <c r="G20" s="42"/>
      <c r="H20" s="42"/>
      <c r="I20" s="42" t="s">
        <v>33</v>
      </c>
      <c r="J20" s="43" t="s">
        <v>38</v>
      </c>
      <c r="K20" s="44" t="n">
        <v>150000</v>
      </c>
      <c r="L20" s="46" t="n">
        <v>0</v>
      </c>
      <c r="M20" s="45" t="n">
        <f aca="false">K20-L20</f>
        <v>150000</v>
      </c>
    </row>
    <row r="21" s="33" customFormat="true" ht="55.5" hidden="false" customHeight="true" outlineLevel="1" collapsed="false">
      <c r="A21" s="40" t="s">
        <v>39</v>
      </c>
      <c r="B21" s="40"/>
      <c r="C21" s="41"/>
      <c r="D21" s="42" t="s">
        <v>40</v>
      </c>
      <c r="E21" s="42" t="s">
        <v>41</v>
      </c>
      <c r="F21" s="42" t="s">
        <v>42</v>
      </c>
      <c r="G21" s="42"/>
      <c r="H21" s="42"/>
      <c r="I21" s="42" t="s">
        <v>43</v>
      </c>
      <c r="J21" s="43" t="s">
        <v>44</v>
      </c>
      <c r="K21" s="44" t="n">
        <v>48253000</v>
      </c>
      <c r="L21" s="44" t="n">
        <v>6254444.7</v>
      </c>
      <c r="M21" s="45" t="n">
        <f aca="false">K21-L21</f>
        <v>41998555.3</v>
      </c>
    </row>
    <row r="22" s="33" customFormat="true" ht="58.5" hidden="false" customHeight="true" outlineLevel="1" collapsed="false">
      <c r="A22" s="40" t="s">
        <v>45</v>
      </c>
      <c r="B22" s="40"/>
      <c r="C22" s="41"/>
      <c r="D22" s="42" t="s">
        <v>40</v>
      </c>
      <c r="E22" s="42" t="s">
        <v>41</v>
      </c>
      <c r="F22" s="42" t="s">
        <v>42</v>
      </c>
      <c r="G22" s="42"/>
      <c r="H22" s="42"/>
      <c r="I22" s="42" t="s">
        <v>46</v>
      </c>
      <c r="J22" s="43" t="s">
        <v>44</v>
      </c>
      <c r="K22" s="47" t="s">
        <v>47</v>
      </c>
      <c r="L22" s="44" t="n">
        <v>2168.4</v>
      </c>
      <c r="M22" s="45"/>
    </row>
    <row r="23" s="33" customFormat="true" ht="57" hidden="false" customHeight="true" outlineLevel="1" collapsed="false">
      <c r="A23" s="40" t="s">
        <v>48</v>
      </c>
      <c r="B23" s="40"/>
      <c r="C23" s="41"/>
      <c r="D23" s="42" t="s">
        <v>40</v>
      </c>
      <c r="E23" s="42" t="s">
        <v>41</v>
      </c>
      <c r="F23" s="42" t="s">
        <v>42</v>
      </c>
      <c r="G23" s="42"/>
      <c r="H23" s="42"/>
      <c r="I23" s="42" t="s">
        <v>49</v>
      </c>
      <c r="J23" s="43" t="s">
        <v>44</v>
      </c>
      <c r="K23" s="47" t="s">
        <v>47</v>
      </c>
      <c r="L23" s="44" t="n">
        <v>84724.6</v>
      </c>
      <c r="M23" s="45"/>
    </row>
    <row r="24" s="33" customFormat="true" ht="55.5" hidden="false" customHeight="true" outlineLevel="1" collapsed="false">
      <c r="A24" s="40" t="s">
        <v>50</v>
      </c>
      <c r="B24" s="40"/>
      <c r="C24" s="41"/>
      <c r="D24" s="42" t="s">
        <v>40</v>
      </c>
      <c r="E24" s="42" t="s">
        <v>41</v>
      </c>
      <c r="F24" s="42" t="s">
        <v>42</v>
      </c>
      <c r="G24" s="42"/>
      <c r="H24" s="42"/>
      <c r="I24" s="42" t="s">
        <v>51</v>
      </c>
      <c r="J24" s="43" t="s">
        <v>44</v>
      </c>
      <c r="K24" s="47" t="s">
        <v>47</v>
      </c>
      <c r="L24" s="44" t="n">
        <v>-12500</v>
      </c>
      <c r="M24" s="45" t="s">
        <v>47</v>
      </c>
    </row>
    <row r="25" s="33" customFormat="true" ht="56.25" hidden="false" customHeight="true" outlineLevel="1" collapsed="false">
      <c r="A25" s="40" t="s">
        <v>52</v>
      </c>
      <c r="B25" s="40"/>
      <c r="C25" s="41"/>
      <c r="D25" s="42" t="s">
        <v>40</v>
      </c>
      <c r="E25" s="42" t="s">
        <v>41</v>
      </c>
      <c r="F25" s="42" t="s">
        <v>53</v>
      </c>
      <c r="G25" s="42"/>
      <c r="H25" s="42"/>
      <c r="I25" s="42" t="s">
        <v>43</v>
      </c>
      <c r="J25" s="43" t="s">
        <v>44</v>
      </c>
      <c r="K25" s="44" t="n">
        <v>129000</v>
      </c>
      <c r="L25" s="44" t="n">
        <v>-2569.1</v>
      </c>
      <c r="M25" s="45" t="s">
        <v>47</v>
      </c>
    </row>
    <row r="26" s="33" customFormat="true" ht="58.5" hidden="false" customHeight="true" outlineLevel="1" collapsed="false">
      <c r="A26" s="40" t="s">
        <v>54</v>
      </c>
      <c r="B26" s="40"/>
      <c r="C26" s="41"/>
      <c r="D26" s="42" t="s">
        <v>40</v>
      </c>
      <c r="E26" s="42" t="s">
        <v>41</v>
      </c>
      <c r="F26" s="42" t="s">
        <v>53</v>
      </c>
      <c r="G26" s="42"/>
      <c r="H26" s="42"/>
      <c r="I26" s="42" t="s">
        <v>46</v>
      </c>
      <c r="J26" s="43" t="s">
        <v>44</v>
      </c>
      <c r="K26" s="47" t="s">
        <v>47</v>
      </c>
      <c r="L26" s="48" t="n">
        <v>20.29</v>
      </c>
      <c r="M26" s="45" t="s">
        <v>47</v>
      </c>
    </row>
    <row r="27" s="33" customFormat="true" ht="46.5" hidden="false" customHeight="true" outlineLevel="1" collapsed="false">
      <c r="A27" s="40" t="s">
        <v>55</v>
      </c>
      <c r="B27" s="40"/>
      <c r="C27" s="41"/>
      <c r="D27" s="42" t="s">
        <v>40</v>
      </c>
      <c r="E27" s="42" t="s">
        <v>41</v>
      </c>
      <c r="F27" s="42" t="s">
        <v>53</v>
      </c>
      <c r="G27" s="42"/>
      <c r="H27" s="42"/>
      <c r="I27" s="42" t="s">
        <v>49</v>
      </c>
      <c r="J27" s="43" t="s">
        <v>44</v>
      </c>
      <c r="K27" s="47" t="s">
        <v>47</v>
      </c>
      <c r="L27" s="48" t="n">
        <v>100</v>
      </c>
      <c r="M27" s="45"/>
    </row>
    <row r="28" s="33" customFormat="true" ht="34.5" hidden="false" customHeight="true" outlineLevel="1" collapsed="false">
      <c r="A28" s="40" t="s">
        <v>56</v>
      </c>
      <c r="B28" s="40"/>
      <c r="C28" s="41"/>
      <c r="D28" s="42" t="s">
        <v>40</v>
      </c>
      <c r="E28" s="42" t="s">
        <v>41</v>
      </c>
      <c r="F28" s="42" t="s">
        <v>57</v>
      </c>
      <c r="G28" s="42"/>
      <c r="H28" s="42"/>
      <c r="I28" s="42" t="s">
        <v>43</v>
      </c>
      <c r="J28" s="43" t="s">
        <v>44</v>
      </c>
      <c r="K28" s="44" t="n">
        <v>118000</v>
      </c>
      <c r="L28" s="46" t="n">
        <v>0</v>
      </c>
      <c r="M28" s="45"/>
    </row>
    <row r="29" s="33" customFormat="true" ht="24.75" hidden="false" customHeight="true" outlineLevel="1" collapsed="false">
      <c r="A29" s="40" t="s">
        <v>58</v>
      </c>
      <c r="B29" s="40"/>
      <c r="C29" s="41"/>
      <c r="D29" s="42" t="s">
        <v>40</v>
      </c>
      <c r="E29" s="42" t="s">
        <v>41</v>
      </c>
      <c r="F29" s="42" t="s">
        <v>57</v>
      </c>
      <c r="G29" s="42"/>
      <c r="H29" s="42"/>
      <c r="I29" s="42" t="s">
        <v>46</v>
      </c>
      <c r="J29" s="43" t="s">
        <v>44</v>
      </c>
      <c r="K29" s="47" t="s">
        <v>47</v>
      </c>
      <c r="L29" s="48" t="n">
        <v>3.4</v>
      </c>
      <c r="M29" s="45" t="s">
        <v>47</v>
      </c>
    </row>
    <row r="30" s="33" customFormat="true" ht="35.25" hidden="false" customHeight="true" outlineLevel="1" collapsed="false">
      <c r="A30" s="40" t="s">
        <v>59</v>
      </c>
      <c r="B30" s="40"/>
      <c r="C30" s="41"/>
      <c r="D30" s="42" t="s">
        <v>40</v>
      </c>
      <c r="E30" s="42" t="s">
        <v>41</v>
      </c>
      <c r="F30" s="42" t="s">
        <v>57</v>
      </c>
      <c r="G30" s="42"/>
      <c r="H30" s="42"/>
      <c r="I30" s="42" t="s">
        <v>49</v>
      </c>
      <c r="J30" s="43" t="s">
        <v>44</v>
      </c>
      <c r="K30" s="47" t="s">
        <v>47</v>
      </c>
      <c r="L30" s="48" t="n">
        <v>-100</v>
      </c>
      <c r="M30" s="45" t="s">
        <v>47</v>
      </c>
    </row>
    <row r="31" s="33" customFormat="true" ht="13.5" hidden="false" customHeight="true" outlineLevel="1" collapsed="false">
      <c r="A31" s="40" t="s">
        <v>60</v>
      </c>
      <c r="B31" s="40"/>
      <c r="C31" s="41"/>
      <c r="D31" s="42" t="s">
        <v>40</v>
      </c>
      <c r="E31" s="42" t="s">
        <v>61</v>
      </c>
      <c r="F31" s="42" t="s">
        <v>62</v>
      </c>
      <c r="G31" s="42"/>
      <c r="H31" s="42"/>
      <c r="I31" s="42" t="s">
        <v>43</v>
      </c>
      <c r="J31" s="43" t="s">
        <v>44</v>
      </c>
      <c r="K31" s="44" t="n">
        <v>37000</v>
      </c>
      <c r="L31" s="46" t="n">
        <v>0</v>
      </c>
      <c r="M31" s="45" t="n">
        <f aca="false">K31-L31</f>
        <v>37000</v>
      </c>
    </row>
    <row r="32" s="33" customFormat="true" ht="11.25" hidden="false" customHeight="true" outlineLevel="1" collapsed="false">
      <c r="A32" s="40" t="s">
        <v>63</v>
      </c>
      <c r="B32" s="40"/>
      <c r="C32" s="41"/>
      <c r="D32" s="42" t="s">
        <v>40</v>
      </c>
      <c r="E32" s="42" t="s">
        <v>61</v>
      </c>
      <c r="F32" s="42" t="s">
        <v>62</v>
      </c>
      <c r="G32" s="42"/>
      <c r="H32" s="42"/>
      <c r="I32" s="42" t="s">
        <v>46</v>
      </c>
      <c r="J32" s="43" t="s">
        <v>44</v>
      </c>
      <c r="K32" s="47" t="s">
        <v>47</v>
      </c>
      <c r="L32" s="48" t="n">
        <v>839.92</v>
      </c>
      <c r="M32" s="45"/>
    </row>
    <row r="33" s="33" customFormat="true" ht="25.5" hidden="false" customHeight="true" outlineLevel="1" collapsed="false">
      <c r="A33" s="40" t="s">
        <v>64</v>
      </c>
      <c r="B33" s="40"/>
      <c r="C33" s="41"/>
      <c r="D33" s="42" t="s">
        <v>40</v>
      </c>
      <c r="E33" s="42" t="s">
        <v>65</v>
      </c>
      <c r="F33" s="42" t="s">
        <v>66</v>
      </c>
      <c r="G33" s="42"/>
      <c r="H33" s="42"/>
      <c r="I33" s="42" t="s">
        <v>43</v>
      </c>
      <c r="J33" s="43" t="s">
        <v>44</v>
      </c>
      <c r="K33" s="44" t="n">
        <v>5000000</v>
      </c>
      <c r="L33" s="44" t="n">
        <v>-41614.27</v>
      </c>
      <c r="M33" s="45" t="s">
        <v>47</v>
      </c>
    </row>
    <row r="34" s="33" customFormat="true" ht="14.25" hidden="false" customHeight="true" outlineLevel="1" collapsed="false">
      <c r="A34" s="40" t="s">
        <v>67</v>
      </c>
      <c r="B34" s="40"/>
      <c r="C34" s="41"/>
      <c r="D34" s="42" t="s">
        <v>40</v>
      </c>
      <c r="E34" s="42" t="s">
        <v>65</v>
      </c>
      <c r="F34" s="42" t="s">
        <v>66</v>
      </c>
      <c r="G34" s="42"/>
      <c r="H34" s="42"/>
      <c r="I34" s="42" t="s">
        <v>46</v>
      </c>
      <c r="J34" s="43" t="s">
        <v>44</v>
      </c>
      <c r="K34" s="47" t="s">
        <v>47</v>
      </c>
      <c r="L34" s="44" t="n">
        <v>11650.65</v>
      </c>
      <c r="M34" s="45" t="s">
        <v>47</v>
      </c>
    </row>
    <row r="35" s="33" customFormat="true" ht="15" hidden="false" customHeight="true" outlineLevel="1" collapsed="false">
      <c r="A35" s="40" t="s">
        <v>68</v>
      </c>
      <c r="B35" s="40"/>
      <c r="C35" s="41"/>
      <c r="D35" s="42" t="s">
        <v>40</v>
      </c>
      <c r="E35" s="42" t="s">
        <v>65</v>
      </c>
      <c r="F35" s="42" t="s">
        <v>66</v>
      </c>
      <c r="G35" s="42"/>
      <c r="H35" s="42"/>
      <c r="I35" s="42" t="s">
        <v>51</v>
      </c>
      <c r="J35" s="43" t="s">
        <v>44</v>
      </c>
      <c r="K35" s="47" t="s">
        <v>47</v>
      </c>
      <c r="L35" s="48" t="n">
        <v>-432.76</v>
      </c>
      <c r="M35" s="45"/>
    </row>
    <row r="36" s="33" customFormat="true" ht="15" hidden="false" customHeight="true" outlineLevel="1" collapsed="false">
      <c r="A36" s="40" t="s">
        <v>69</v>
      </c>
      <c r="B36" s="40"/>
      <c r="C36" s="41"/>
      <c r="D36" s="42" t="s">
        <v>40</v>
      </c>
      <c r="E36" s="42" t="s">
        <v>65</v>
      </c>
      <c r="F36" s="42" t="s">
        <v>37</v>
      </c>
      <c r="G36" s="42"/>
      <c r="H36" s="42"/>
      <c r="I36" s="42" t="s">
        <v>43</v>
      </c>
      <c r="J36" s="43" t="s">
        <v>44</v>
      </c>
      <c r="K36" s="44" t="n">
        <v>474200</v>
      </c>
      <c r="L36" s="44" t="n">
        <v>39650.68</v>
      </c>
      <c r="M36" s="45"/>
    </row>
    <row r="37" s="33" customFormat="true" ht="14.25" hidden="false" customHeight="true" outlineLevel="1" collapsed="false">
      <c r="A37" s="40" t="s">
        <v>70</v>
      </c>
      <c r="B37" s="40"/>
      <c r="C37" s="41"/>
      <c r="D37" s="42" t="s">
        <v>40</v>
      </c>
      <c r="E37" s="42" t="s">
        <v>65</v>
      </c>
      <c r="F37" s="42" t="s">
        <v>37</v>
      </c>
      <c r="G37" s="42"/>
      <c r="H37" s="42"/>
      <c r="I37" s="42" t="s">
        <v>46</v>
      </c>
      <c r="J37" s="43" t="s">
        <v>44</v>
      </c>
      <c r="K37" s="47" t="s">
        <v>47</v>
      </c>
      <c r="L37" s="48" t="n">
        <v>954.53</v>
      </c>
      <c r="M37" s="45" t="s">
        <v>47</v>
      </c>
    </row>
    <row r="38" s="33" customFormat="true" ht="49.5" hidden="false" customHeight="true" outlineLevel="1" collapsed="false">
      <c r="A38" s="40" t="s">
        <v>71</v>
      </c>
      <c r="B38" s="40"/>
      <c r="C38" s="41"/>
      <c r="D38" s="42" t="s">
        <v>40</v>
      </c>
      <c r="E38" s="42" t="s">
        <v>65</v>
      </c>
      <c r="F38" s="42" t="s">
        <v>72</v>
      </c>
      <c r="G38" s="42"/>
      <c r="H38" s="42"/>
      <c r="I38" s="42" t="s">
        <v>43</v>
      </c>
      <c r="J38" s="43" t="s">
        <v>44</v>
      </c>
      <c r="K38" s="44" t="n">
        <v>5759800</v>
      </c>
      <c r="L38" s="44" t="n">
        <v>1373874.53</v>
      </c>
      <c r="M38" s="45" t="n">
        <f aca="false">K38-L38</f>
        <v>4385925.47</v>
      </c>
    </row>
    <row r="39" s="33" customFormat="true" ht="49.5" hidden="false" customHeight="true" outlineLevel="1" collapsed="false">
      <c r="A39" s="40" t="s">
        <v>73</v>
      </c>
      <c r="B39" s="40"/>
      <c r="C39" s="41"/>
      <c r="D39" s="42" t="s">
        <v>40</v>
      </c>
      <c r="E39" s="42" t="s">
        <v>65</v>
      </c>
      <c r="F39" s="42" t="s">
        <v>72</v>
      </c>
      <c r="G39" s="42"/>
      <c r="H39" s="42"/>
      <c r="I39" s="42" t="s">
        <v>46</v>
      </c>
      <c r="J39" s="43" t="s">
        <v>44</v>
      </c>
      <c r="K39" s="47" t="s">
        <v>47</v>
      </c>
      <c r="L39" s="48" t="n">
        <v>577.81</v>
      </c>
      <c r="M39" s="45"/>
    </row>
    <row r="40" s="33" customFormat="true" ht="46.5" hidden="false" customHeight="true" outlineLevel="1" collapsed="false">
      <c r="A40" s="40" t="s">
        <v>74</v>
      </c>
      <c r="B40" s="40"/>
      <c r="C40" s="41"/>
      <c r="D40" s="42" t="s">
        <v>75</v>
      </c>
      <c r="E40" s="42" t="s">
        <v>31</v>
      </c>
      <c r="F40" s="42" t="s">
        <v>76</v>
      </c>
      <c r="G40" s="42"/>
      <c r="H40" s="42"/>
      <c r="I40" s="42" t="s">
        <v>33</v>
      </c>
      <c r="J40" s="43" t="s">
        <v>34</v>
      </c>
      <c r="K40" s="44" t="n">
        <v>386000</v>
      </c>
      <c r="L40" s="44" t="n">
        <v>28644.28</v>
      </c>
      <c r="M40" s="45" t="s">
        <v>47</v>
      </c>
    </row>
    <row r="41" s="33" customFormat="true" ht="48" hidden="false" customHeight="true" outlineLevel="1" collapsed="false">
      <c r="A41" s="40" t="s">
        <v>77</v>
      </c>
      <c r="B41" s="40"/>
      <c r="C41" s="41"/>
      <c r="D41" s="42" t="s">
        <v>75</v>
      </c>
      <c r="E41" s="42" t="s">
        <v>31</v>
      </c>
      <c r="F41" s="42" t="s">
        <v>78</v>
      </c>
      <c r="G41" s="42"/>
      <c r="H41" s="42"/>
      <c r="I41" s="42" t="s">
        <v>33</v>
      </c>
      <c r="J41" s="43" t="s">
        <v>34</v>
      </c>
      <c r="K41" s="44" t="n">
        <v>246000</v>
      </c>
      <c r="L41" s="46" t="n">
        <v>0</v>
      </c>
      <c r="M41" s="45" t="s">
        <v>47</v>
      </c>
    </row>
    <row r="42" s="33" customFormat="true" ht="23.25" hidden="false" customHeight="true" outlineLevel="1" collapsed="false">
      <c r="A42" s="40" t="s">
        <v>79</v>
      </c>
      <c r="B42" s="40"/>
      <c r="C42" s="41"/>
      <c r="D42" s="42" t="s">
        <v>75</v>
      </c>
      <c r="E42" s="42" t="s">
        <v>80</v>
      </c>
      <c r="F42" s="42" t="s">
        <v>81</v>
      </c>
      <c r="G42" s="42"/>
      <c r="H42" s="42"/>
      <c r="I42" s="42" t="s">
        <v>33</v>
      </c>
      <c r="J42" s="43" t="s">
        <v>82</v>
      </c>
      <c r="K42" s="47" t="s">
        <v>47</v>
      </c>
      <c r="L42" s="44" t="n">
        <v>9970.27</v>
      </c>
      <c r="M42" s="45"/>
    </row>
    <row r="43" s="33" customFormat="true" ht="21.75" hidden="false" customHeight="true" outlineLevel="1" collapsed="false">
      <c r="A43" s="40" t="s">
        <v>83</v>
      </c>
      <c r="B43" s="40"/>
      <c r="C43" s="41"/>
      <c r="D43" s="42" t="s">
        <v>75</v>
      </c>
      <c r="E43" s="42" t="s">
        <v>80</v>
      </c>
      <c r="F43" s="42" t="s">
        <v>84</v>
      </c>
      <c r="G43" s="42"/>
      <c r="H43" s="42"/>
      <c r="I43" s="42" t="s">
        <v>33</v>
      </c>
      <c r="J43" s="43" t="s">
        <v>82</v>
      </c>
      <c r="K43" s="47" t="s">
        <v>47</v>
      </c>
      <c r="L43" s="44" t="n">
        <v>15457.48</v>
      </c>
      <c r="M43" s="45"/>
    </row>
    <row r="44" s="33" customFormat="true" ht="21.75" hidden="false" customHeight="true" outlineLevel="1" collapsed="false">
      <c r="A44" s="40" t="s">
        <v>85</v>
      </c>
      <c r="B44" s="40"/>
      <c r="C44" s="41"/>
      <c r="D44" s="42" t="s">
        <v>75</v>
      </c>
      <c r="E44" s="42" t="s">
        <v>36</v>
      </c>
      <c r="F44" s="42" t="s">
        <v>86</v>
      </c>
      <c r="G44" s="42"/>
      <c r="H44" s="42"/>
      <c r="I44" s="42" t="s">
        <v>33</v>
      </c>
      <c r="J44" s="43" t="s">
        <v>87</v>
      </c>
      <c r="K44" s="44" t="n">
        <v>335000</v>
      </c>
      <c r="L44" s="44" t="n">
        <v>25000</v>
      </c>
      <c r="M44" s="45" t="s">
        <v>47</v>
      </c>
    </row>
    <row r="45" s="33" customFormat="true" ht="22.5" hidden="false" customHeight="true" outlineLevel="1" collapsed="false">
      <c r="A45" s="40" t="s">
        <v>88</v>
      </c>
      <c r="B45" s="40"/>
      <c r="C45" s="41"/>
      <c r="D45" s="42" t="s">
        <v>75</v>
      </c>
      <c r="E45" s="42" t="s">
        <v>89</v>
      </c>
      <c r="F45" s="42" t="s">
        <v>86</v>
      </c>
      <c r="G45" s="42"/>
      <c r="H45" s="42"/>
      <c r="I45" s="42" t="s">
        <v>33</v>
      </c>
      <c r="J45" s="43" t="s">
        <v>90</v>
      </c>
      <c r="K45" s="47" t="s">
        <v>47</v>
      </c>
      <c r="L45" s="44" t="n">
        <v>6014.01</v>
      </c>
      <c r="M45" s="45" t="s">
        <v>47</v>
      </c>
    </row>
    <row r="46" s="33" customFormat="true" ht="22.5" hidden="false" customHeight="true" outlineLevel="1" collapsed="false">
      <c r="A46" s="40" t="s">
        <v>91</v>
      </c>
      <c r="B46" s="40"/>
      <c r="C46" s="41"/>
      <c r="D46" s="42" t="s">
        <v>75</v>
      </c>
      <c r="E46" s="42" t="s">
        <v>92</v>
      </c>
      <c r="F46" s="42" t="s">
        <v>93</v>
      </c>
      <c r="G46" s="42"/>
      <c r="H46" s="42"/>
      <c r="I46" s="42" t="s">
        <v>33</v>
      </c>
      <c r="J46" s="43" t="s">
        <v>94</v>
      </c>
      <c r="K46" s="44" t="n">
        <v>43364000</v>
      </c>
      <c r="L46" s="44" t="n">
        <v>6232727</v>
      </c>
      <c r="M46" s="45" t="n">
        <f aca="false">K46-L46</f>
        <v>37131273</v>
      </c>
    </row>
    <row r="47" s="33" customFormat="true" ht="24.75" hidden="false" customHeight="true" outlineLevel="1" collapsed="false">
      <c r="A47" s="40" t="s">
        <v>95</v>
      </c>
      <c r="B47" s="40"/>
      <c r="C47" s="41"/>
      <c r="D47" s="42" t="s">
        <v>75</v>
      </c>
      <c r="E47" s="42" t="s">
        <v>92</v>
      </c>
      <c r="F47" s="42" t="s">
        <v>96</v>
      </c>
      <c r="G47" s="42"/>
      <c r="H47" s="42"/>
      <c r="I47" s="42" t="s">
        <v>33</v>
      </c>
      <c r="J47" s="43" t="s">
        <v>94</v>
      </c>
      <c r="K47" s="44" t="n">
        <v>35208293.88</v>
      </c>
      <c r="L47" s="46" t="n">
        <v>0</v>
      </c>
      <c r="M47" s="45"/>
    </row>
    <row r="48" s="33" customFormat="true" ht="45" hidden="false" customHeight="true" outlineLevel="1" collapsed="false">
      <c r="A48" s="40" t="s">
        <v>97</v>
      </c>
      <c r="B48" s="40"/>
      <c r="C48" s="41"/>
      <c r="D48" s="42" t="s">
        <v>75</v>
      </c>
      <c r="E48" s="42" t="s">
        <v>92</v>
      </c>
      <c r="F48" s="42" t="s">
        <v>98</v>
      </c>
      <c r="G48" s="42"/>
      <c r="H48" s="42"/>
      <c r="I48" s="42" t="s">
        <v>33</v>
      </c>
      <c r="J48" s="43" t="s">
        <v>94</v>
      </c>
      <c r="K48" s="44" t="n">
        <v>1630000</v>
      </c>
      <c r="L48" s="46" t="n">
        <v>0</v>
      </c>
      <c r="M48" s="45" t="s">
        <v>47</v>
      </c>
    </row>
    <row r="49" s="33" customFormat="true" ht="22.5" hidden="false" customHeight="true" outlineLevel="1" collapsed="false">
      <c r="A49" s="40" t="s">
        <v>99</v>
      </c>
      <c r="B49" s="40"/>
      <c r="C49" s="41"/>
      <c r="D49" s="42" t="s">
        <v>75</v>
      </c>
      <c r="E49" s="42" t="s">
        <v>92</v>
      </c>
      <c r="F49" s="42" t="s">
        <v>100</v>
      </c>
      <c r="G49" s="42"/>
      <c r="H49" s="42"/>
      <c r="I49" s="42" t="s">
        <v>33</v>
      </c>
      <c r="J49" s="43" t="s">
        <v>94</v>
      </c>
      <c r="K49" s="44" t="n">
        <v>18872280.42</v>
      </c>
      <c r="L49" s="44" t="n">
        <v>692344.4</v>
      </c>
      <c r="M49" s="45" t="s">
        <v>47</v>
      </c>
    </row>
    <row r="50" s="1" customFormat="true" ht="11.25" hidden="false" customHeight="true" outlineLevel="0" collapsed="false">
      <c r="A50" s="49" t="s">
        <v>4</v>
      </c>
      <c r="B50" s="49"/>
      <c r="C50" s="50"/>
      <c r="D50" s="50"/>
      <c r="E50" s="50"/>
      <c r="F50" s="50"/>
      <c r="G50" s="50"/>
      <c r="H50" s="50"/>
      <c r="I50" s="50"/>
      <c r="J50" s="50"/>
      <c r="K50" s="51" t="n">
        <f aca="false">SUM(K19:K49)</f>
        <v>168862574.3</v>
      </c>
      <c r="L50" s="51" t="n">
        <f aca="false">SUM(L19:L49)</f>
        <v>14725500.82</v>
      </c>
      <c r="M50" s="52"/>
    </row>
    <row r="51" s="1" customFormat="true" ht="11.25" hidden="false" customHeight="tru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</row>
    <row r="52" s="1" customFormat="true" ht="12" hidden="false" customHeight="tru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1" t="s">
        <v>101</v>
      </c>
    </row>
    <row r="53" s="1" customFormat="true" ht="11.25" hidden="false" customHeight="true" outlineLevel="0" collapsed="false">
      <c r="A53" s="3" t="s">
        <v>102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</row>
    <row r="54" s="1" customFormat="true" ht="11.85" hidden="false" customHeight="true" outlineLevel="0" collapsed="false"/>
    <row r="55" s="1" customFormat="true" ht="32.85" hidden="false" customHeight="true" outlineLevel="0" collapsed="false">
      <c r="A55" s="22" t="s">
        <v>20</v>
      </c>
      <c r="B55" s="22"/>
      <c r="C55" s="23" t="s">
        <v>21</v>
      </c>
      <c r="D55" s="24" t="s">
        <v>103</v>
      </c>
      <c r="E55" s="24"/>
      <c r="F55" s="24"/>
      <c r="G55" s="24"/>
      <c r="H55" s="24"/>
      <c r="I55" s="24"/>
      <c r="J55" s="24"/>
      <c r="K55" s="23" t="s">
        <v>23</v>
      </c>
      <c r="L55" s="23" t="s">
        <v>24</v>
      </c>
      <c r="M55" s="23" t="s">
        <v>25</v>
      </c>
    </row>
    <row r="56" s="1" customFormat="true" ht="11.25" hidden="false" customHeight="true" outlineLevel="0" collapsed="false">
      <c r="A56" s="22"/>
      <c r="B56" s="22"/>
      <c r="C56" s="23"/>
      <c r="D56" s="24"/>
      <c r="E56" s="24"/>
      <c r="F56" s="24"/>
      <c r="G56" s="24"/>
      <c r="H56" s="24"/>
      <c r="I56" s="24"/>
      <c r="J56" s="24"/>
      <c r="K56" s="23"/>
      <c r="L56" s="23"/>
      <c r="M56" s="23"/>
    </row>
    <row r="57" s="33" customFormat="true" ht="12.6" hidden="false" customHeight="true" outlineLevel="0" collapsed="false">
      <c r="A57" s="25" t="n">
        <v>1</v>
      </c>
      <c r="B57" s="25"/>
      <c r="C57" s="53" t="n">
        <v>2</v>
      </c>
      <c r="D57" s="53" t="n">
        <v>3</v>
      </c>
      <c r="E57" s="53"/>
      <c r="F57" s="53"/>
      <c r="G57" s="53"/>
      <c r="H57" s="53"/>
      <c r="I57" s="53"/>
      <c r="J57" s="53"/>
      <c r="K57" s="53" t="n">
        <v>4</v>
      </c>
      <c r="L57" s="53" t="n">
        <v>5</v>
      </c>
      <c r="M57" s="53" t="n">
        <v>6</v>
      </c>
    </row>
    <row r="58" s="1" customFormat="true" ht="11.85" hidden="false" customHeight="true" outlineLevel="0" collapsed="false">
      <c r="A58" s="27" t="s">
        <v>104</v>
      </c>
      <c r="B58" s="27"/>
      <c r="C58" s="54" t="n">
        <v>200</v>
      </c>
      <c r="D58" s="29" t="s">
        <v>27</v>
      </c>
      <c r="E58" s="29"/>
      <c r="F58" s="29"/>
      <c r="G58" s="29"/>
      <c r="H58" s="29"/>
      <c r="I58" s="29"/>
      <c r="J58" s="29"/>
      <c r="K58" s="30" t="n">
        <f aca="false">SUM(K60:K221)</f>
        <v>181672404.11</v>
      </c>
      <c r="L58" s="30" t="n">
        <f aca="false">L223</f>
        <v>8313657.49</v>
      </c>
      <c r="M58" s="55" t="n">
        <f aca="false">K58-L58</f>
        <v>173358746.62</v>
      </c>
      <c r="O58" s="56"/>
    </row>
    <row r="59" s="33" customFormat="true" ht="11.85" hidden="false" customHeight="true" outlineLevel="1" collapsed="false">
      <c r="A59" s="34" t="s">
        <v>28</v>
      </c>
      <c r="B59" s="34"/>
      <c r="C59" s="57"/>
      <c r="D59" s="36"/>
      <c r="E59" s="36"/>
      <c r="F59" s="36"/>
      <c r="G59" s="36"/>
      <c r="H59" s="36"/>
      <c r="I59" s="36"/>
      <c r="J59" s="37"/>
      <c r="K59" s="38"/>
      <c r="L59" s="38"/>
      <c r="M59" s="58"/>
    </row>
    <row r="60" s="33" customFormat="true" ht="11.25" hidden="false" customHeight="true" outlineLevel="1" collapsed="false">
      <c r="A60" s="40" t="s">
        <v>105</v>
      </c>
      <c r="B60" s="40"/>
      <c r="C60" s="41"/>
      <c r="D60" s="42" t="s">
        <v>106</v>
      </c>
      <c r="E60" s="42" t="s">
        <v>107</v>
      </c>
      <c r="F60" s="42" t="s">
        <v>108</v>
      </c>
      <c r="G60" s="42" t="s">
        <v>109</v>
      </c>
      <c r="H60" s="42" t="s">
        <v>110</v>
      </c>
      <c r="I60" s="42" t="s">
        <v>111</v>
      </c>
      <c r="J60" s="43" t="s">
        <v>112</v>
      </c>
      <c r="K60" s="44" t="n">
        <v>922221</v>
      </c>
      <c r="L60" s="47" t="s">
        <v>47</v>
      </c>
      <c r="M60" s="59" t="n">
        <f aca="false">K60</f>
        <v>922221</v>
      </c>
      <c r="O60" s="60"/>
    </row>
    <row r="61" s="33" customFormat="true" ht="11.25" hidden="false" customHeight="true" outlineLevel="1" collapsed="false">
      <c r="A61" s="40" t="s">
        <v>113</v>
      </c>
      <c r="B61" s="40"/>
      <c r="C61" s="41"/>
      <c r="D61" s="42" t="s">
        <v>106</v>
      </c>
      <c r="E61" s="42" t="s">
        <v>107</v>
      </c>
      <c r="F61" s="42" t="s">
        <v>108</v>
      </c>
      <c r="G61" s="42" t="s">
        <v>109</v>
      </c>
      <c r="H61" s="42" t="s">
        <v>110</v>
      </c>
      <c r="I61" s="42" t="s">
        <v>111</v>
      </c>
      <c r="J61" s="43" t="s">
        <v>114</v>
      </c>
      <c r="K61" s="44" t="n">
        <v>278510</v>
      </c>
      <c r="L61" s="47" t="s">
        <v>47</v>
      </c>
      <c r="M61" s="59" t="n">
        <f aca="false">K61</f>
        <v>278510</v>
      </c>
    </row>
    <row r="62" s="33" customFormat="true" ht="11.25" hidden="false" customHeight="true" outlineLevel="1" collapsed="false">
      <c r="A62" s="40" t="s">
        <v>115</v>
      </c>
      <c r="B62" s="40"/>
      <c r="C62" s="41"/>
      <c r="D62" s="42" t="s">
        <v>106</v>
      </c>
      <c r="E62" s="42" t="s">
        <v>107</v>
      </c>
      <c r="F62" s="42" t="s">
        <v>108</v>
      </c>
      <c r="G62" s="42" t="s">
        <v>109</v>
      </c>
      <c r="H62" s="42" t="s">
        <v>110</v>
      </c>
      <c r="I62" s="42" t="s">
        <v>116</v>
      </c>
      <c r="J62" s="43" t="s">
        <v>117</v>
      </c>
      <c r="K62" s="44" t="n">
        <v>69000</v>
      </c>
      <c r="L62" s="47" t="s">
        <v>47</v>
      </c>
      <c r="M62" s="59" t="n">
        <f aca="false">K62</f>
        <v>69000</v>
      </c>
      <c r="O62" s="60"/>
    </row>
    <row r="63" s="33" customFormat="true" ht="11.25" hidden="false" customHeight="true" outlineLevel="1" collapsed="false">
      <c r="A63" s="40" t="s">
        <v>105</v>
      </c>
      <c r="B63" s="40"/>
      <c r="C63" s="41"/>
      <c r="D63" s="42" t="s">
        <v>106</v>
      </c>
      <c r="E63" s="42" t="s">
        <v>107</v>
      </c>
      <c r="F63" s="42" t="s">
        <v>118</v>
      </c>
      <c r="G63" s="42" t="s">
        <v>109</v>
      </c>
      <c r="H63" s="42" t="s">
        <v>110</v>
      </c>
      <c r="I63" s="42" t="s">
        <v>111</v>
      </c>
      <c r="J63" s="43" t="s">
        <v>112</v>
      </c>
      <c r="K63" s="44" t="n">
        <v>778079</v>
      </c>
      <c r="L63" s="44" t="n">
        <v>189982.06</v>
      </c>
      <c r="M63" s="59" t="n">
        <f aca="false">K63-L63</f>
        <v>588096.94</v>
      </c>
    </row>
    <row r="64" s="33" customFormat="true" ht="11.25" hidden="false" customHeight="true" outlineLevel="1" collapsed="false">
      <c r="A64" s="40" t="s">
        <v>113</v>
      </c>
      <c r="B64" s="40"/>
      <c r="C64" s="41"/>
      <c r="D64" s="42" t="s">
        <v>106</v>
      </c>
      <c r="E64" s="42" t="s">
        <v>107</v>
      </c>
      <c r="F64" s="42" t="s">
        <v>118</v>
      </c>
      <c r="G64" s="42" t="s">
        <v>109</v>
      </c>
      <c r="H64" s="42" t="s">
        <v>110</v>
      </c>
      <c r="I64" s="42" t="s">
        <v>111</v>
      </c>
      <c r="J64" s="43" t="s">
        <v>114</v>
      </c>
      <c r="K64" s="44" t="n">
        <v>234980</v>
      </c>
      <c r="L64" s="44" t="n">
        <v>48012.57</v>
      </c>
      <c r="M64" s="59" t="n">
        <f aca="false">K64-L64</f>
        <v>186967.43</v>
      </c>
    </row>
    <row r="65" s="33" customFormat="true" ht="11.25" hidden="false" customHeight="true" outlineLevel="1" collapsed="false">
      <c r="A65" s="40" t="s">
        <v>105</v>
      </c>
      <c r="B65" s="40"/>
      <c r="C65" s="41"/>
      <c r="D65" s="42" t="s">
        <v>106</v>
      </c>
      <c r="E65" s="42" t="s">
        <v>119</v>
      </c>
      <c r="F65" s="42" t="s">
        <v>108</v>
      </c>
      <c r="G65" s="42" t="s">
        <v>120</v>
      </c>
      <c r="H65" s="42" t="s">
        <v>121</v>
      </c>
      <c r="I65" s="42" t="s">
        <v>31</v>
      </c>
      <c r="J65" s="43" t="s">
        <v>112</v>
      </c>
      <c r="K65" s="44" t="n">
        <v>534352</v>
      </c>
      <c r="L65" s="47" t="s">
        <v>47</v>
      </c>
      <c r="M65" s="59" t="n">
        <f aca="false">K65</f>
        <v>534352</v>
      </c>
    </row>
    <row r="66" s="33" customFormat="true" ht="11.25" hidden="false" customHeight="true" outlineLevel="1" collapsed="false">
      <c r="A66" s="40" t="s">
        <v>113</v>
      </c>
      <c r="B66" s="40"/>
      <c r="C66" s="41"/>
      <c r="D66" s="42" t="s">
        <v>106</v>
      </c>
      <c r="E66" s="42" t="s">
        <v>119</v>
      </c>
      <c r="F66" s="42" t="s">
        <v>108</v>
      </c>
      <c r="G66" s="42" t="s">
        <v>120</v>
      </c>
      <c r="H66" s="42" t="s">
        <v>121</v>
      </c>
      <c r="I66" s="42" t="s">
        <v>31</v>
      </c>
      <c r="J66" s="43" t="s">
        <v>114</v>
      </c>
      <c r="K66" s="44" t="n">
        <v>161374</v>
      </c>
      <c r="L66" s="47" t="s">
        <v>47</v>
      </c>
      <c r="M66" s="59" t="n">
        <f aca="false">K66</f>
        <v>161374</v>
      </c>
    </row>
    <row r="67" s="33" customFormat="true" ht="11.25" hidden="false" customHeight="true" outlineLevel="1" collapsed="false">
      <c r="A67" s="40" t="s">
        <v>115</v>
      </c>
      <c r="B67" s="40"/>
      <c r="C67" s="41"/>
      <c r="D67" s="42" t="s">
        <v>106</v>
      </c>
      <c r="E67" s="42" t="s">
        <v>119</v>
      </c>
      <c r="F67" s="42" t="s">
        <v>108</v>
      </c>
      <c r="G67" s="42" t="s">
        <v>120</v>
      </c>
      <c r="H67" s="42" t="s">
        <v>121</v>
      </c>
      <c r="I67" s="42" t="s">
        <v>122</v>
      </c>
      <c r="J67" s="43" t="s">
        <v>117</v>
      </c>
      <c r="K67" s="44" t="n">
        <v>148200</v>
      </c>
      <c r="L67" s="47" t="s">
        <v>47</v>
      </c>
      <c r="M67" s="59" t="n">
        <f aca="false">K67</f>
        <v>148200</v>
      </c>
    </row>
    <row r="68" s="33" customFormat="true" ht="11.25" hidden="false" customHeight="true" outlineLevel="1" collapsed="false">
      <c r="A68" s="40" t="s">
        <v>113</v>
      </c>
      <c r="B68" s="40"/>
      <c r="C68" s="41"/>
      <c r="D68" s="42" t="s">
        <v>106</v>
      </c>
      <c r="E68" s="42" t="s">
        <v>119</v>
      </c>
      <c r="F68" s="42" t="s">
        <v>108</v>
      </c>
      <c r="G68" s="42" t="s">
        <v>120</v>
      </c>
      <c r="H68" s="42" t="s">
        <v>121</v>
      </c>
      <c r="I68" s="42" t="s">
        <v>122</v>
      </c>
      <c r="J68" s="43" t="s">
        <v>114</v>
      </c>
      <c r="K68" s="44" t="n">
        <v>18120</v>
      </c>
      <c r="L68" s="47" t="s">
        <v>47</v>
      </c>
      <c r="M68" s="59" t="n">
        <f aca="false">K68</f>
        <v>18120</v>
      </c>
    </row>
    <row r="69" s="33" customFormat="true" ht="11.25" hidden="false" customHeight="true" outlineLevel="1" collapsed="false">
      <c r="A69" s="40" t="s">
        <v>123</v>
      </c>
      <c r="B69" s="40"/>
      <c r="C69" s="41"/>
      <c r="D69" s="42" t="s">
        <v>106</v>
      </c>
      <c r="E69" s="42" t="s">
        <v>119</v>
      </c>
      <c r="F69" s="42" t="s">
        <v>108</v>
      </c>
      <c r="G69" s="42" t="s">
        <v>120</v>
      </c>
      <c r="H69" s="42" t="s">
        <v>121</v>
      </c>
      <c r="I69" s="42" t="s">
        <v>124</v>
      </c>
      <c r="J69" s="43" t="s">
        <v>125</v>
      </c>
      <c r="K69" s="44" t="n">
        <v>3261.12</v>
      </c>
      <c r="L69" s="47" t="s">
        <v>47</v>
      </c>
      <c r="M69" s="59" t="n">
        <f aca="false">K69</f>
        <v>3261.12</v>
      </c>
    </row>
    <row r="70" s="33" customFormat="true" ht="11.25" hidden="false" customHeight="true" outlineLevel="1" collapsed="false">
      <c r="A70" s="40" t="s">
        <v>126</v>
      </c>
      <c r="B70" s="40"/>
      <c r="C70" s="41"/>
      <c r="D70" s="42" t="s">
        <v>106</v>
      </c>
      <c r="E70" s="42" t="s">
        <v>119</v>
      </c>
      <c r="F70" s="42" t="s">
        <v>108</v>
      </c>
      <c r="G70" s="42" t="s">
        <v>120</v>
      </c>
      <c r="H70" s="42" t="s">
        <v>121</v>
      </c>
      <c r="I70" s="42" t="s">
        <v>124</v>
      </c>
      <c r="J70" s="43" t="s">
        <v>127</v>
      </c>
      <c r="K70" s="44" t="n">
        <v>38800</v>
      </c>
      <c r="L70" s="47" t="s">
        <v>47</v>
      </c>
      <c r="M70" s="59" t="n">
        <f aca="false">K70</f>
        <v>38800</v>
      </c>
    </row>
    <row r="71" s="33" customFormat="true" ht="11.25" hidden="false" customHeight="true" outlineLevel="1" collapsed="false">
      <c r="A71" s="40" t="s">
        <v>128</v>
      </c>
      <c r="B71" s="40"/>
      <c r="C71" s="41"/>
      <c r="D71" s="42" t="s">
        <v>106</v>
      </c>
      <c r="E71" s="42" t="s">
        <v>119</v>
      </c>
      <c r="F71" s="42" t="s">
        <v>108</v>
      </c>
      <c r="G71" s="42" t="s">
        <v>120</v>
      </c>
      <c r="H71" s="42" t="s">
        <v>121</v>
      </c>
      <c r="I71" s="42" t="s">
        <v>124</v>
      </c>
      <c r="J71" s="43" t="s">
        <v>129</v>
      </c>
      <c r="K71" s="44" t="n">
        <v>195188.8</v>
      </c>
      <c r="L71" s="47" t="s">
        <v>47</v>
      </c>
      <c r="M71" s="59" t="n">
        <f aca="false">K71</f>
        <v>195188.8</v>
      </c>
    </row>
    <row r="72" s="33" customFormat="true" ht="11.25" hidden="false" customHeight="true" outlineLevel="1" collapsed="false">
      <c r="A72" s="40" t="s">
        <v>130</v>
      </c>
      <c r="B72" s="40"/>
      <c r="C72" s="41"/>
      <c r="D72" s="42" t="s">
        <v>106</v>
      </c>
      <c r="E72" s="42" t="s">
        <v>119</v>
      </c>
      <c r="F72" s="42" t="s">
        <v>108</v>
      </c>
      <c r="G72" s="42" t="s">
        <v>120</v>
      </c>
      <c r="H72" s="42" t="s">
        <v>121</v>
      </c>
      <c r="I72" s="42" t="s">
        <v>124</v>
      </c>
      <c r="J72" s="43" t="s">
        <v>131</v>
      </c>
      <c r="K72" s="44" t="n">
        <v>100000</v>
      </c>
      <c r="L72" s="47" t="s">
        <v>47</v>
      </c>
      <c r="M72" s="59" t="n">
        <f aca="false">K72</f>
        <v>100000</v>
      </c>
    </row>
    <row r="73" s="33" customFormat="true" ht="11.25" hidden="false" customHeight="true" outlineLevel="1" collapsed="false">
      <c r="A73" s="40" t="s">
        <v>132</v>
      </c>
      <c r="B73" s="40"/>
      <c r="C73" s="41"/>
      <c r="D73" s="42" t="s">
        <v>106</v>
      </c>
      <c r="E73" s="42" t="s">
        <v>119</v>
      </c>
      <c r="F73" s="42" t="s">
        <v>108</v>
      </c>
      <c r="G73" s="42" t="s">
        <v>120</v>
      </c>
      <c r="H73" s="42" t="s">
        <v>121</v>
      </c>
      <c r="I73" s="42" t="s">
        <v>124</v>
      </c>
      <c r="J73" s="43" t="s">
        <v>133</v>
      </c>
      <c r="K73" s="44" t="n">
        <v>36905</v>
      </c>
      <c r="L73" s="47" t="s">
        <v>47</v>
      </c>
      <c r="M73" s="59" t="n">
        <f aca="false">K73</f>
        <v>36905</v>
      </c>
    </row>
    <row r="74" s="33" customFormat="true" ht="11.25" hidden="false" customHeight="true" outlineLevel="1" collapsed="false">
      <c r="A74" s="40" t="s">
        <v>105</v>
      </c>
      <c r="B74" s="40"/>
      <c r="C74" s="41"/>
      <c r="D74" s="42" t="s">
        <v>106</v>
      </c>
      <c r="E74" s="42" t="s">
        <v>119</v>
      </c>
      <c r="F74" s="42" t="s">
        <v>118</v>
      </c>
      <c r="G74" s="42" t="s">
        <v>120</v>
      </c>
      <c r="H74" s="42" t="s">
        <v>121</v>
      </c>
      <c r="I74" s="42" t="s">
        <v>31</v>
      </c>
      <c r="J74" s="43" t="s">
        <v>112</v>
      </c>
      <c r="K74" s="44" t="n">
        <v>90948</v>
      </c>
      <c r="L74" s="44" t="n">
        <v>32573.06</v>
      </c>
      <c r="M74" s="59" t="n">
        <f aca="false">K74-L74</f>
        <v>58374.94</v>
      </c>
    </row>
    <row r="75" s="33" customFormat="true" ht="11.25" hidden="false" customHeight="true" outlineLevel="1" collapsed="false">
      <c r="A75" s="40" t="s">
        <v>113</v>
      </c>
      <c r="B75" s="40"/>
      <c r="C75" s="41"/>
      <c r="D75" s="42" t="s">
        <v>106</v>
      </c>
      <c r="E75" s="42" t="s">
        <v>119</v>
      </c>
      <c r="F75" s="42" t="s">
        <v>118</v>
      </c>
      <c r="G75" s="42" t="s">
        <v>120</v>
      </c>
      <c r="H75" s="42" t="s">
        <v>121</v>
      </c>
      <c r="I75" s="42" t="s">
        <v>31</v>
      </c>
      <c r="J75" s="43" t="s">
        <v>114</v>
      </c>
      <c r="K75" s="44" t="n">
        <v>27467</v>
      </c>
      <c r="L75" s="44" t="n">
        <v>6877.47</v>
      </c>
      <c r="M75" s="59" t="n">
        <f aca="false">K75-L75</f>
        <v>20589.53</v>
      </c>
    </row>
    <row r="76" s="33" customFormat="true" ht="11.25" hidden="false" customHeight="true" outlineLevel="1" collapsed="false">
      <c r="A76" s="40" t="s">
        <v>123</v>
      </c>
      <c r="B76" s="40"/>
      <c r="C76" s="41"/>
      <c r="D76" s="42" t="s">
        <v>106</v>
      </c>
      <c r="E76" s="42" t="s">
        <v>119</v>
      </c>
      <c r="F76" s="42" t="s">
        <v>118</v>
      </c>
      <c r="G76" s="42" t="s">
        <v>120</v>
      </c>
      <c r="H76" s="42" t="s">
        <v>121</v>
      </c>
      <c r="I76" s="42" t="s">
        <v>124</v>
      </c>
      <c r="J76" s="43" t="s">
        <v>125</v>
      </c>
      <c r="K76" s="48" t="n">
        <v>374.88</v>
      </c>
      <c r="L76" s="48" t="n">
        <v>374.88</v>
      </c>
      <c r="M76" s="61" t="n">
        <f aca="false">K76-L76</f>
        <v>0</v>
      </c>
    </row>
    <row r="77" s="33" customFormat="true" ht="11.25" hidden="false" customHeight="true" outlineLevel="1" collapsed="false">
      <c r="A77" s="40" t="s">
        <v>128</v>
      </c>
      <c r="B77" s="40"/>
      <c r="C77" s="41"/>
      <c r="D77" s="42" t="s">
        <v>106</v>
      </c>
      <c r="E77" s="42" t="s">
        <v>119</v>
      </c>
      <c r="F77" s="42" t="s">
        <v>118</v>
      </c>
      <c r="G77" s="42" t="s">
        <v>120</v>
      </c>
      <c r="H77" s="42" t="s">
        <v>121</v>
      </c>
      <c r="I77" s="42" t="s">
        <v>124</v>
      </c>
      <c r="J77" s="43" t="s">
        <v>129</v>
      </c>
      <c r="K77" s="44" t="n">
        <v>1710.2</v>
      </c>
      <c r="L77" s="44" t="n">
        <v>1710.2</v>
      </c>
      <c r="M77" s="59" t="n">
        <f aca="false">K77-L77</f>
        <v>0</v>
      </c>
    </row>
    <row r="78" s="33" customFormat="true" ht="11.25" hidden="false" customHeight="true" outlineLevel="1" collapsed="false">
      <c r="A78" s="40" t="s">
        <v>123</v>
      </c>
      <c r="B78" s="40"/>
      <c r="C78" s="41"/>
      <c r="D78" s="42" t="s">
        <v>106</v>
      </c>
      <c r="E78" s="42" t="s">
        <v>134</v>
      </c>
      <c r="F78" s="42" t="s">
        <v>108</v>
      </c>
      <c r="G78" s="42" t="s">
        <v>135</v>
      </c>
      <c r="H78" s="42" t="s">
        <v>120</v>
      </c>
      <c r="I78" s="42" t="s">
        <v>136</v>
      </c>
      <c r="J78" s="43" t="s">
        <v>125</v>
      </c>
      <c r="K78" s="44" t="n">
        <v>44947.32</v>
      </c>
      <c r="L78" s="47" t="s">
        <v>47</v>
      </c>
      <c r="M78" s="59" t="n">
        <f aca="false">K78</f>
        <v>44947.32</v>
      </c>
    </row>
    <row r="79" s="33" customFormat="true" ht="11.25" hidden="false" customHeight="true" outlineLevel="1" collapsed="false">
      <c r="A79" s="40" t="s">
        <v>137</v>
      </c>
      <c r="B79" s="40"/>
      <c r="C79" s="41"/>
      <c r="D79" s="42" t="s">
        <v>106</v>
      </c>
      <c r="E79" s="42" t="s">
        <v>134</v>
      </c>
      <c r="F79" s="42" t="s">
        <v>108</v>
      </c>
      <c r="G79" s="42" t="s">
        <v>135</v>
      </c>
      <c r="H79" s="42" t="s">
        <v>120</v>
      </c>
      <c r="I79" s="42" t="s">
        <v>136</v>
      </c>
      <c r="J79" s="43" t="s">
        <v>138</v>
      </c>
      <c r="K79" s="44" t="n">
        <v>3184</v>
      </c>
      <c r="L79" s="47" t="s">
        <v>47</v>
      </c>
      <c r="M79" s="59" t="n">
        <f aca="false">K79</f>
        <v>3184</v>
      </c>
    </row>
    <row r="80" s="33" customFormat="true" ht="11.25" hidden="false" customHeight="true" outlineLevel="1" collapsed="false">
      <c r="A80" s="40" t="s">
        <v>128</v>
      </c>
      <c r="B80" s="40"/>
      <c r="C80" s="41"/>
      <c r="D80" s="42" t="s">
        <v>106</v>
      </c>
      <c r="E80" s="42" t="s">
        <v>134</v>
      </c>
      <c r="F80" s="42" t="s">
        <v>108</v>
      </c>
      <c r="G80" s="42" t="s">
        <v>135</v>
      </c>
      <c r="H80" s="42" t="s">
        <v>120</v>
      </c>
      <c r="I80" s="42" t="s">
        <v>136</v>
      </c>
      <c r="J80" s="43" t="s">
        <v>129</v>
      </c>
      <c r="K80" s="44" t="n">
        <v>8600</v>
      </c>
      <c r="L80" s="47" t="s">
        <v>47</v>
      </c>
      <c r="M80" s="59" t="n">
        <f aca="false">K80</f>
        <v>8600</v>
      </c>
    </row>
    <row r="81" s="33" customFormat="true" ht="11.25" hidden="false" customHeight="true" outlineLevel="1" collapsed="false">
      <c r="A81" s="40" t="s">
        <v>139</v>
      </c>
      <c r="B81" s="40"/>
      <c r="C81" s="41"/>
      <c r="D81" s="42" t="s">
        <v>106</v>
      </c>
      <c r="E81" s="42" t="s">
        <v>134</v>
      </c>
      <c r="F81" s="42" t="s">
        <v>108</v>
      </c>
      <c r="G81" s="42" t="s">
        <v>135</v>
      </c>
      <c r="H81" s="42" t="s">
        <v>120</v>
      </c>
      <c r="I81" s="42" t="s">
        <v>136</v>
      </c>
      <c r="J81" s="43" t="s">
        <v>140</v>
      </c>
      <c r="K81" s="44" t="n">
        <v>11500</v>
      </c>
      <c r="L81" s="47" t="s">
        <v>47</v>
      </c>
      <c r="M81" s="59" t="n">
        <f aca="false">K81</f>
        <v>11500</v>
      </c>
    </row>
    <row r="82" s="33" customFormat="true" ht="11.25" hidden="false" customHeight="true" outlineLevel="1" collapsed="false">
      <c r="A82" s="40" t="s">
        <v>132</v>
      </c>
      <c r="B82" s="40"/>
      <c r="C82" s="41"/>
      <c r="D82" s="42" t="s">
        <v>106</v>
      </c>
      <c r="E82" s="42" t="s">
        <v>134</v>
      </c>
      <c r="F82" s="42" t="s">
        <v>108</v>
      </c>
      <c r="G82" s="42" t="s">
        <v>135</v>
      </c>
      <c r="H82" s="42" t="s">
        <v>120</v>
      </c>
      <c r="I82" s="42" t="s">
        <v>136</v>
      </c>
      <c r="J82" s="43" t="s">
        <v>133</v>
      </c>
      <c r="K82" s="44" t="n">
        <v>3324</v>
      </c>
      <c r="L82" s="47" t="s">
        <v>47</v>
      </c>
      <c r="M82" s="59" t="n">
        <f aca="false">K82</f>
        <v>3324</v>
      </c>
    </row>
    <row r="83" s="33" customFormat="true" ht="11.25" hidden="false" customHeight="true" outlineLevel="1" collapsed="false">
      <c r="A83" s="40" t="s">
        <v>123</v>
      </c>
      <c r="B83" s="40"/>
      <c r="C83" s="41"/>
      <c r="D83" s="42" t="s">
        <v>106</v>
      </c>
      <c r="E83" s="42" t="s">
        <v>134</v>
      </c>
      <c r="F83" s="42" t="s">
        <v>141</v>
      </c>
      <c r="G83" s="42" t="s">
        <v>135</v>
      </c>
      <c r="H83" s="42" t="s">
        <v>120</v>
      </c>
      <c r="I83" s="42" t="s">
        <v>136</v>
      </c>
      <c r="J83" s="43" t="s">
        <v>125</v>
      </c>
      <c r="K83" s="44" t="n">
        <v>2496.66</v>
      </c>
      <c r="L83" s="44" t="n">
        <v>1693.38</v>
      </c>
      <c r="M83" s="59" t="n">
        <f aca="false">K83-L83</f>
        <v>803.28</v>
      </c>
    </row>
    <row r="84" s="33" customFormat="true" ht="11.25" hidden="false" customHeight="true" outlineLevel="1" collapsed="false">
      <c r="A84" s="40" t="s">
        <v>105</v>
      </c>
      <c r="B84" s="40"/>
      <c r="C84" s="41"/>
      <c r="D84" s="42" t="s">
        <v>75</v>
      </c>
      <c r="E84" s="42" t="s">
        <v>142</v>
      </c>
      <c r="F84" s="42" t="s">
        <v>143</v>
      </c>
      <c r="G84" s="42" t="s">
        <v>109</v>
      </c>
      <c r="H84" s="42" t="s">
        <v>144</v>
      </c>
      <c r="I84" s="42" t="s">
        <v>111</v>
      </c>
      <c r="J84" s="43" t="s">
        <v>112</v>
      </c>
      <c r="K84" s="44" t="n">
        <v>761900</v>
      </c>
      <c r="L84" s="47" t="s">
        <v>47</v>
      </c>
      <c r="M84" s="59" t="n">
        <f aca="false">K84</f>
        <v>761900</v>
      </c>
    </row>
    <row r="85" s="33" customFormat="true" ht="11.25" hidden="false" customHeight="true" outlineLevel="1" collapsed="false">
      <c r="A85" s="40" t="s">
        <v>113</v>
      </c>
      <c r="B85" s="40"/>
      <c r="C85" s="41"/>
      <c r="D85" s="42" t="s">
        <v>75</v>
      </c>
      <c r="E85" s="42" t="s">
        <v>142</v>
      </c>
      <c r="F85" s="42" t="s">
        <v>143</v>
      </c>
      <c r="G85" s="42" t="s">
        <v>109</v>
      </c>
      <c r="H85" s="42" t="s">
        <v>144</v>
      </c>
      <c r="I85" s="42" t="s">
        <v>111</v>
      </c>
      <c r="J85" s="43" t="s">
        <v>114</v>
      </c>
      <c r="K85" s="44" t="n">
        <v>230100</v>
      </c>
      <c r="L85" s="47" t="s">
        <v>47</v>
      </c>
      <c r="M85" s="59" t="n">
        <f aca="false">K85</f>
        <v>230100</v>
      </c>
    </row>
    <row r="86" s="33" customFormat="true" ht="11.25" hidden="false" customHeight="true" outlineLevel="1" collapsed="false">
      <c r="A86" s="40" t="s">
        <v>105</v>
      </c>
      <c r="B86" s="40"/>
      <c r="C86" s="41"/>
      <c r="D86" s="42" t="s">
        <v>75</v>
      </c>
      <c r="E86" s="42" t="s">
        <v>142</v>
      </c>
      <c r="F86" s="42" t="s">
        <v>143</v>
      </c>
      <c r="G86" s="42" t="s">
        <v>109</v>
      </c>
      <c r="H86" s="42" t="s">
        <v>145</v>
      </c>
      <c r="I86" s="42" t="s">
        <v>111</v>
      </c>
      <c r="J86" s="43" t="s">
        <v>112</v>
      </c>
      <c r="K86" s="44" t="n">
        <v>21991682</v>
      </c>
      <c r="L86" s="47" t="s">
        <v>47</v>
      </c>
      <c r="M86" s="59" t="n">
        <f aca="false">K86</f>
        <v>21991682</v>
      </c>
    </row>
    <row r="87" s="33" customFormat="true" ht="11.25" hidden="false" customHeight="true" outlineLevel="1" collapsed="false">
      <c r="A87" s="40" t="s">
        <v>113</v>
      </c>
      <c r="B87" s="40"/>
      <c r="C87" s="41"/>
      <c r="D87" s="42" t="s">
        <v>75</v>
      </c>
      <c r="E87" s="42" t="s">
        <v>142</v>
      </c>
      <c r="F87" s="42" t="s">
        <v>143</v>
      </c>
      <c r="G87" s="42" t="s">
        <v>109</v>
      </c>
      <c r="H87" s="42" t="s">
        <v>145</v>
      </c>
      <c r="I87" s="42" t="s">
        <v>111</v>
      </c>
      <c r="J87" s="43" t="s">
        <v>114</v>
      </c>
      <c r="K87" s="44" t="n">
        <v>6548730</v>
      </c>
      <c r="L87" s="47" t="s">
        <v>47</v>
      </c>
      <c r="M87" s="59" t="n">
        <f aca="false">K87</f>
        <v>6548730</v>
      </c>
    </row>
    <row r="88" s="33" customFormat="true" ht="11.25" hidden="false" customHeight="true" outlineLevel="1" collapsed="false">
      <c r="A88" s="40" t="s">
        <v>126</v>
      </c>
      <c r="B88" s="40"/>
      <c r="C88" s="41"/>
      <c r="D88" s="42" t="s">
        <v>75</v>
      </c>
      <c r="E88" s="42" t="s">
        <v>142</v>
      </c>
      <c r="F88" s="42" t="s">
        <v>143</v>
      </c>
      <c r="G88" s="42" t="s">
        <v>109</v>
      </c>
      <c r="H88" s="42" t="s">
        <v>145</v>
      </c>
      <c r="I88" s="42" t="s">
        <v>124</v>
      </c>
      <c r="J88" s="43" t="s">
        <v>127</v>
      </c>
      <c r="K88" s="44" t="n">
        <v>28695</v>
      </c>
      <c r="L88" s="47" t="s">
        <v>47</v>
      </c>
      <c r="M88" s="59" t="n">
        <f aca="false">K88</f>
        <v>28695</v>
      </c>
    </row>
    <row r="89" s="33" customFormat="true" ht="11.25" hidden="false" customHeight="true" outlineLevel="1" collapsed="false">
      <c r="A89" s="40" t="s">
        <v>128</v>
      </c>
      <c r="B89" s="40"/>
      <c r="C89" s="41"/>
      <c r="D89" s="42" t="s">
        <v>75</v>
      </c>
      <c r="E89" s="42" t="s">
        <v>142</v>
      </c>
      <c r="F89" s="42" t="s">
        <v>143</v>
      </c>
      <c r="G89" s="42" t="s">
        <v>109</v>
      </c>
      <c r="H89" s="42" t="s">
        <v>145</v>
      </c>
      <c r="I89" s="42" t="s">
        <v>124</v>
      </c>
      <c r="J89" s="43" t="s">
        <v>129</v>
      </c>
      <c r="K89" s="44" t="n">
        <v>360175</v>
      </c>
      <c r="L89" s="47" t="s">
        <v>47</v>
      </c>
      <c r="M89" s="59" t="n">
        <f aca="false">K89</f>
        <v>360175</v>
      </c>
    </row>
    <row r="90" s="33" customFormat="true" ht="11.25" hidden="false" customHeight="true" outlineLevel="1" collapsed="false">
      <c r="A90" s="40" t="s">
        <v>130</v>
      </c>
      <c r="B90" s="40"/>
      <c r="C90" s="41"/>
      <c r="D90" s="42" t="s">
        <v>75</v>
      </c>
      <c r="E90" s="42" t="s">
        <v>142</v>
      </c>
      <c r="F90" s="42" t="s">
        <v>143</v>
      </c>
      <c r="G90" s="42" t="s">
        <v>109</v>
      </c>
      <c r="H90" s="42" t="s">
        <v>145</v>
      </c>
      <c r="I90" s="42" t="s">
        <v>124</v>
      </c>
      <c r="J90" s="43" t="s">
        <v>131</v>
      </c>
      <c r="K90" s="44" t="n">
        <v>25000</v>
      </c>
      <c r="L90" s="47" t="s">
        <v>47</v>
      </c>
      <c r="M90" s="59" t="n">
        <f aca="false">K90</f>
        <v>25000</v>
      </c>
    </row>
    <row r="91" s="33" customFormat="true" ht="11.25" hidden="false" customHeight="true" outlineLevel="1" collapsed="false">
      <c r="A91" s="40" t="s">
        <v>132</v>
      </c>
      <c r="B91" s="40"/>
      <c r="C91" s="41"/>
      <c r="D91" s="42" t="s">
        <v>75</v>
      </c>
      <c r="E91" s="42" t="s">
        <v>142</v>
      </c>
      <c r="F91" s="42" t="s">
        <v>143</v>
      </c>
      <c r="G91" s="42" t="s">
        <v>109</v>
      </c>
      <c r="H91" s="42" t="s">
        <v>145</v>
      </c>
      <c r="I91" s="42" t="s">
        <v>124</v>
      </c>
      <c r="J91" s="43" t="s">
        <v>133</v>
      </c>
      <c r="K91" s="44" t="n">
        <v>3000</v>
      </c>
      <c r="L91" s="47" t="s">
        <v>47</v>
      </c>
      <c r="M91" s="59" t="n">
        <f aca="false">K91</f>
        <v>3000</v>
      </c>
    </row>
    <row r="92" s="33" customFormat="true" ht="11.25" hidden="false" customHeight="true" outlineLevel="1" collapsed="false">
      <c r="A92" s="40" t="s">
        <v>130</v>
      </c>
      <c r="B92" s="40"/>
      <c r="C92" s="41"/>
      <c r="D92" s="42" t="s">
        <v>75</v>
      </c>
      <c r="E92" s="42" t="s">
        <v>142</v>
      </c>
      <c r="F92" s="42" t="s">
        <v>143</v>
      </c>
      <c r="G92" s="42" t="s">
        <v>109</v>
      </c>
      <c r="H92" s="42" t="s">
        <v>145</v>
      </c>
      <c r="I92" s="42" t="s">
        <v>146</v>
      </c>
      <c r="J92" s="43" t="s">
        <v>131</v>
      </c>
      <c r="K92" s="44" t="n">
        <v>26689.27</v>
      </c>
      <c r="L92" s="47" t="s">
        <v>47</v>
      </c>
      <c r="M92" s="59" t="n">
        <f aca="false">K92</f>
        <v>26689.27</v>
      </c>
    </row>
    <row r="93" s="33" customFormat="true" ht="11.25" hidden="false" customHeight="true" outlineLevel="1" collapsed="false">
      <c r="A93" s="40" t="s">
        <v>147</v>
      </c>
      <c r="B93" s="40"/>
      <c r="C93" s="41"/>
      <c r="D93" s="42" t="s">
        <v>75</v>
      </c>
      <c r="E93" s="42" t="s">
        <v>142</v>
      </c>
      <c r="F93" s="42" t="s">
        <v>148</v>
      </c>
      <c r="G93" s="42" t="s">
        <v>109</v>
      </c>
      <c r="H93" s="42" t="s">
        <v>145</v>
      </c>
      <c r="I93" s="42" t="s">
        <v>149</v>
      </c>
      <c r="J93" s="43" t="s">
        <v>150</v>
      </c>
      <c r="K93" s="44" t="n">
        <v>2244200</v>
      </c>
      <c r="L93" s="47" t="s">
        <v>47</v>
      </c>
      <c r="M93" s="59" t="n">
        <f aca="false">K93</f>
        <v>2244200</v>
      </c>
    </row>
    <row r="94" s="33" customFormat="true" ht="11.25" hidden="false" customHeight="true" outlineLevel="1" collapsed="false">
      <c r="A94" s="40" t="s">
        <v>105</v>
      </c>
      <c r="B94" s="40"/>
      <c r="C94" s="41"/>
      <c r="D94" s="42" t="s">
        <v>75</v>
      </c>
      <c r="E94" s="42" t="s">
        <v>142</v>
      </c>
      <c r="F94" s="42" t="s">
        <v>151</v>
      </c>
      <c r="G94" s="42" t="s">
        <v>109</v>
      </c>
      <c r="H94" s="42" t="s">
        <v>144</v>
      </c>
      <c r="I94" s="42" t="s">
        <v>111</v>
      </c>
      <c r="J94" s="43" t="s">
        <v>112</v>
      </c>
      <c r="K94" s="44" t="n">
        <v>750000</v>
      </c>
      <c r="L94" s="44" t="n">
        <v>106445.27</v>
      </c>
      <c r="M94" s="59" t="n">
        <f aca="false">K94-L94</f>
        <v>643554.73</v>
      </c>
    </row>
    <row r="95" s="33" customFormat="true" ht="11.25" hidden="false" customHeight="true" outlineLevel="1" collapsed="false">
      <c r="A95" s="40" t="s">
        <v>113</v>
      </c>
      <c r="B95" s="40"/>
      <c r="C95" s="41"/>
      <c r="D95" s="42" t="s">
        <v>75</v>
      </c>
      <c r="E95" s="42" t="s">
        <v>142</v>
      </c>
      <c r="F95" s="42" t="s">
        <v>151</v>
      </c>
      <c r="G95" s="42" t="s">
        <v>109</v>
      </c>
      <c r="H95" s="42" t="s">
        <v>144</v>
      </c>
      <c r="I95" s="42" t="s">
        <v>111</v>
      </c>
      <c r="J95" s="43" t="s">
        <v>114</v>
      </c>
      <c r="K95" s="44" t="n">
        <v>226500</v>
      </c>
      <c r="L95" s="44" t="n">
        <v>22482.47</v>
      </c>
      <c r="M95" s="59" t="n">
        <f aca="false">K95-L95</f>
        <v>204017.53</v>
      </c>
    </row>
    <row r="96" s="33" customFormat="true" ht="11.25" hidden="false" customHeight="true" outlineLevel="1" collapsed="false">
      <c r="A96" s="40" t="s">
        <v>105</v>
      </c>
      <c r="B96" s="40"/>
      <c r="C96" s="41"/>
      <c r="D96" s="42" t="s">
        <v>75</v>
      </c>
      <c r="E96" s="42" t="s">
        <v>142</v>
      </c>
      <c r="F96" s="42" t="s">
        <v>151</v>
      </c>
      <c r="G96" s="42" t="s">
        <v>109</v>
      </c>
      <c r="H96" s="42" t="s">
        <v>145</v>
      </c>
      <c r="I96" s="42" t="s">
        <v>111</v>
      </c>
      <c r="J96" s="43" t="s">
        <v>112</v>
      </c>
      <c r="K96" s="44" t="n">
        <v>4692848</v>
      </c>
      <c r="L96" s="44" t="n">
        <v>2189188.16</v>
      </c>
      <c r="M96" s="59" t="n">
        <f aca="false">K96-L96</f>
        <v>2503659.84</v>
      </c>
    </row>
    <row r="97" s="33" customFormat="true" ht="11.25" hidden="false" customHeight="true" outlineLevel="1" collapsed="false">
      <c r="A97" s="40" t="s">
        <v>113</v>
      </c>
      <c r="B97" s="40"/>
      <c r="C97" s="41"/>
      <c r="D97" s="42" t="s">
        <v>75</v>
      </c>
      <c r="E97" s="42" t="s">
        <v>142</v>
      </c>
      <c r="F97" s="42" t="s">
        <v>151</v>
      </c>
      <c r="G97" s="42" t="s">
        <v>109</v>
      </c>
      <c r="H97" s="42" t="s">
        <v>145</v>
      </c>
      <c r="I97" s="42" t="s">
        <v>111</v>
      </c>
      <c r="J97" s="43" t="s">
        <v>114</v>
      </c>
      <c r="K97" s="44" t="n">
        <v>1510000</v>
      </c>
      <c r="L97" s="44" t="n">
        <v>591954.5</v>
      </c>
      <c r="M97" s="59" t="n">
        <f aca="false">K97-L97</f>
        <v>918045.5</v>
      </c>
    </row>
    <row r="98" s="33" customFormat="true" ht="11.25" hidden="false" customHeight="true" outlineLevel="1" collapsed="false">
      <c r="A98" s="40" t="s">
        <v>130</v>
      </c>
      <c r="B98" s="40"/>
      <c r="C98" s="41"/>
      <c r="D98" s="42" t="s">
        <v>75</v>
      </c>
      <c r="E98" s="42" t="s">
        <v>142</v>
      </c>
      <c r="F98" s="42" t="s">
        <v>151</v>
      </c>
      <c r="G98" s="42" t="s">
        <v>109</v>
      </c>
      <c r="H98" s="42" t="s">
        <v>145</v>
      </c>
      <c r="I98" s="42" t="s">
        <v>146</v>
      </c>
      <c r="J98" s="43" t="s">
        <v>131</v>
      </c>
      <c r="K98" s="44" t="n">
        <v>8840.73</v>
      </c>
      <c r="L98" s="44" t="n">
        <v>8840.73</v>
      </c>
      <c r="M98" s="59" t="n">
        <f aca="false">K98-L98</f>
        <v>0</v>
      </c>
    </row>
    <row r="99" s="33" customFormat="true" ht="11.25" hidden="false" customHeight="true" outlineLevel="1" collapsed="false">
      <c r="A99" s="40" t="s">
        <v>130</v>
      </c>
      <c r="B99" s="40"/>
      <c r="C99" s="41"/>
      <c r="D99" s="42" t="s">
        <v>75</v>
      </c>
      <c r="E99" s="42" t="s">
        <v>152</v>
      </c>
      <c r="F99" s="42" t="s">
        <v>153</v>
      </c>
      <c r="G99" s="42" t="s">
        <v>154</v>
      </c>
      <c r="H99" s="42" t="s">
        <v>145</v>
      </c>
      <c r="I99" s="42" t="s">
        <v>155</v>
      </c>
      <c r="J99" s="43" t="s">
        <v>131</v>
      </c>
      <c r="K99" s="44" t="n">
        <v>819494</v>
      </c>
      <c r="L99" s="47" t="s">
        <v>47</v>
      </c>
      <c r="M99" s="59" t="n">
        <f aca="false">K99</f>
        <v>819494</v>
      </c>
    </row>
    <row r="100" s="33" customFormat="true" ht="11.25" hidden="false" customHeight="true" outlineLevel="1" collapsed="false">
      <c r="A100" s="40" t="s">
        <v>128</v>
      </c>
      <c r="B100" s="40"/>
      <c r="C100" s="41"/>
      <c r="D100" s="42" t="s">
        <v>75</v>
      </c>
      <c r="E100" s="42" t="s">
        <v>119</v>
      </c>
      <c r="F100" s="42" t="s">
        <v>156</v>
      </c>
      <c r="G100" s="42" t="s">
        <v>135</v>
      </c>
      <c r="H100" s="42" t="s">
        <v>120</v>
      </c>
      <c r="I100" s="42" t="s">
        <v>124</v>
      </c>
      <c r="J100" s="43" t="s">
        <v>129</v>
      </c>
      <c r="K100" s="44" t="n">
        <v>72000</v>
      </c>
      <c r="L100" s="47" t="s">
        <v>47</v>
      </c>
      <c r="M100" s="59" t="n">
        <f aca="false">K100</f>
        <v>72000</v>
      </c>
    </row>
    <row r="101" s="33" customFormat="true" ht="11.25" hidden="false" customHeight="true" outlineLevel="1" collapsed="false">
      <c r="A101" s="40" t="s">
        <v>157</v>
      </c>
      <c r="B101" s="40"/>
      <c r="C101" s="41"/>
      <c r="D101" s="42" t="s">
        <v>75</v>
      </c>
      <c r="E101" s="42" t="s">
        <v>119</v>
      </c>
      <c r="F101" s="42" t="s">
        <v>158</v>
      </c>
      <c r="G101" s="42" t="s">
        <v>135</v>
      </c>
      <c r="H101" s="42" t="s">
        <v>120</v>
      </c>
      <c r="I101" s="42" t="s">
        <v>124</v>
      </c>
      <c r="J101" s="43" t="s">
        <v>159</v>
      </c>
      <c r="K101" s="44" t="n">
        <v>801874.82</v>
      </c>
      <c r="L101" s="44" t="n">
        <v>120729.19</v>
      </c>
      <c r="M101" s="59" t="n">
        <f aca="false">K101-L101</f>
        <v>681145.63</v>
      </c>
    </row>
    <row r="102" s="33" customFormat="true" ht="11.25" hidden="false" customHeight="true" outlineLevel="1" collapsed="false">
      <c r="A102" s="40" t="s">
        <v>137</v>
      </c>
      <c r="B102" s="40"/>
      <c r="C102" s="41"/>
      <c r="D102" s="42" t="s">
        <v>75</v>
      </c>
      <c r="E102" s="42" t="s">
        <v>119</v>
      </c>
      <c r="F102" s="42" t="s">
        <v>158</v>
      </c>
      <c r="G102" s="42" t="s">
        <v>135</v>
      </c>
      <c r="H102" s="42" t="s">
        <v>120</v>
      </c>
      <c r="I102" s="42" t="s">
        <v>124</v>
      </c>
      <c r="J102" s="43" t="s">
        <v>138</v>
      </c>
      <c r="K102" s="44" t="n">
        <v>135009</v>
      </c>
      <c r="L102" s="47" t="s">
        <v>47</v>
      </c>
      <c r="M102" s="59" t="n">
        <f aca="false">K102</f>
        <v>135009</v>
      </c>
    </row>
    <row r="103" s="33" customFormat="true" ht="11.25" hidden="false" customHeight="true" outlineLevel="1" collapsed="false">
      <c r="A103" s="40" t="s">
        <v>128</v>
      </c>
      <c r="B103" s="40"/>
      <c r="C103" s="41"/>
      <c r="D103" s="42" t="s">
        <v>75</v>
      </c>
      <c r="E103" s="42" t="s">
        <v>119</v>
      </c>
      <c r="F103" s="42" t="s">
        <v>158</v>
      </c>
      <c r="G103" s="42" t="s">
        <v>135</v>
      </c>
      <c r="H103" s="42" t="s">
        <v>120</v>
      </c>
      <c r="I103" s="42" t="s">
        <v>124</v>
      </c>
      <c r="J103" s="43" t="s">
        <v>129</v>
      </c>
      <c r="K103" s="44" t="n">
        <v>3896400</v>
      </c>
      <c r="L103" s="47" t="s">
        <v>47</v>
      </c>
      <c r="M103" s="59" t="n">
        <f aca="false">K103</f>
        <v>3896400</v>
      </c>
    </row>
    <row r="104" s="33" customFormat="true" ht="11.25" hidden="false" customHeight="true" outlineLevel="1" collapsed="false">
      <c r="A104" s="40" t="s">
        <v>115</v>
      </c>
      <c r="B104" s="40"/>
      <c r="C104" s="41"/>
      <c r="D104" s="42" t="s">
        <v>75</v>
      </c>
      <c r="E104" s="42" t="s">
        <v>119</v>
      </c>
      <c r="F104" s="42" t="s">
        <v>143</v>
      </c>
      <c r="G104" s="42" t="s">
        <v>109</v>
      </c>
      <c r="H104" s="42" t="s">
        <v>160</v>
      </c>
      <c r="I104" s="42" t="s">
        <v>116</v>
      </c>
      <c r="J104" s="43" t="s">
        <v>117</v>
      </c>
      <c r="K104" s="44" t="n">
        <v>1081070</v>
      </c>
      <c r="L104" s="44" t="n">
        <v>13809</v>
      </c>
      <c r="M104" s="59" t="n">
        <f aca="false">K104-L104</f>
        <v>1067261</v>
      </c>
    </row>
    <row r="105" s="33" customFormat="true" ht="11.25" hidden="false" customHeight="true" outlineLevel="1" collapsed="false">
      <c r="A105" s="40" t="s">
        <v>113</v>
      </c>
      <c r="B105" s="40"/>
      <c r="C105" s="41"/>
      <c r="D105" s="42" t="s">
        <v>75</v>
      </c>
      <c r="E105" s="42" t="s">
        <v>119</v>
      </c>
      <c r="F105" s="42" t="s">
        <v>143</v>
      </c>
      <c r="G105" s="42" t="s">
        <v>109</v>
      </c>
      <c r="H105" s="42" t="s">
        <v>160</v>
      </c>
      <c r="I105" s="42" t="s">
        <v>116</v>
      </c>
      <c r="J105" s="43" t="s">
        <v>114</v>
      </c>
      <c r="K105" s="44" t="n">
        <v>90600</v>
      </c>
      <c r="L105" s="47" t="s">
        <v>47</v>
      </c>
      <c r="M105" s="59" t="n">
        <f aca="false">K105</f>
        <v>90600</v>
      </c>
    </row>
    <row r="106" s="33" customFormat="true" ht="11.25" hidden="false" customHeight="true" outlineLevel="1" collapsed="false">
      <c r="A106" s="40" t="s">
        <v>105</v>
      </c>
      <c r="B106" s="40"/>
      <c r="C106" s="41"/>
      <c r="D106" s="42" t="s">
        <v>75</v>
      </c>
      <c r="E106" s="42" t="s">
        <v>119</v>
      </c>
      <c r="F106" s="42" t="s">
        <v>161</v>
      </c>
      <c r="G106" s="42" t="s">
        <v>120</v>
      </c>
      <c r="H106" s="42" t="s">
        <v>121</v>
      </c>
      <c r="I106" s="42" t="s">
        <v>31</v>
      </c>
      <c r="J106" s="43" t="s">
        <v>112</v>
      </c>
      <c r="K106" s="44" t="n">
        <v>6399200</v>
      </c>
      <c r="L106" s="47" t="s">
        <v>47</v>
      </c>
      <c r="M106" s="59" t="n">
        <f aca="false">K106</f>
        <v>6399200</v>
      </c>
    </row>
    <row r="107" s="33" customFormat="true" ht="11.25" hidden="false" customHeight="true" outlineLevel="1" collapsed="false">
      <c r="A107" s="40" t="s">
        <v>113</v>
      </c>
      <c r="B107" s="40"/>
      <c r="C107" s="41"/>
      <c r="D107" s="42" t="s">
        <v>75</v>
      </c>
      <c r="E107" s="42" t="s">
        <v>119</v>
      </c>
      <c r="F107" s="42" t="s">
        <v>161</v>
      </c>
      <c r="G107" s="42" t="s">
        <v>120</v>
      </c>
      <c r="H107" s="42" t="s">
        <v>121</v>
      </c>
      <c r="I107" s="42" t="s">
        <v>31</v>
      </c>
      <c r="J107" s="43" t="s">
        <v>114</v>
      </c>
      <c r="K107" s="44" t="n">
        <v>1932560</v>
      </c>
      <c r="L107" s="47" t="s">
        <v>47</v>
      </c>
      <c r="M107" s="59" t="n">
        <f aca="false">K107</f>
        <v>1932560</v>
      </c>
    </row>
    <row r="108" s="33" customFormat="true" ht="11.25" hidden="false" customHeight="true" outlineLevel="1" collapsed="false">
      <c r="A108" s="40" t="s">
        <v>115</v>
      </c>
      <c r="B108" s="40"/>
      <c r="C108" s="41"/>
      <c r="D108" s="42" t="s">
        <v>75</v>
      </c>
      <c r="E108" s="42" t="s">
        <v>119</v>
      </c>
      <c r="F108" s="42" t="s">
        <v>161</v>
      </c>
      <c r="G108" s="42" t="s">
        <v>120</v>
      </c>
      <c r="H108" s="42" t="s">
        <v>121</v>
      </c>
      <c r="I108" s="42" t="s">
        <v>122</v>
      </c>
      <c r="J108" s="43" t="s">
        <v>117</v>
      </c>
      <c r="K108" s="44" t="n">
        <v>173319</v>
      </c>
      <c r="L108" s="44" t="n">
        <v>11069</v>
      </c>
      <c r="M108" s="59" t="n">
        <f aca="false">K108-L108</f>
        <v>162250</v>
      </c>
    </row>
    <row r="109" s="33" customFormat="true" ht="11.25" hidden="false" customHeight="true" outlineLevel="1" collapsed="false">
      <c r="A109" s="40" t="s">
        <v>123</v>
      </c>
      <c r="B109" s="40"/>
      <c r="C109" s="41"/>
      <c r="D109" s="42" t="s">
        <v>75</v>
      </c>
      <c r="E109" s="42" t="s">
        <v>119</v>
      </c>
      <c r="F109" s="42" t="s">
        <v>161</v>
      </c>
      <c r="G109" s="42" t="s">
        <v>120</v>
      </c>
      <c r="H109" s="42" t="s">
        <v>121</v>
      </c>
      <c r="I109" s="42" t="s">
        <v>124</v>
      </c>
      <c r="J109" s="43" t="s">
        <v>125</v>
      </c>
      <c r="K109" s="44" t="n">
        <v>16187.05</v>
      </c>
      <c r="L109" s="47" t="s">
        <v>47</v>
      </c>
      <c r="M109" s="59" t="n">
        <f aca="false">K109</f>
        <v>16187.05</v>
      </c>
    </row>
    <row r="110" s="33" customFormat="true" ht="11.25" hidden="false" customHeight="true" outlineLevel="1" collapsed="false">
      <c r="A110" s="40" t="s">
        <v>126</v>
      </c>
      <c r="B110" s="40"/>
      <c r="C110" s="41"/>
      <c r="D110" s="42" t="s">
        <v>75</v>
      </c>
      <c r="E110" s="42" t="s">
        <v>119</v>
      </c>
      <c r="F110" s="42" t="s">
        <v>161</v>
      </c>
      <c r="G110" s="42" t="s">
        <v>120</v>
      </c>
      <c r="H110" s="42" t="s">
        <v>121</v>
      </c>
      <c r="I110" s="42" t="s">
        <v>124</v>
      </c>
      <c r="J110" s="43" t="s">
        <v>127</v>
      </c>
      <c r="K110" s="44" t="n">
        <v>145792</v>
      </c>
      <c r="L110" s="44" t="n">
        <v>10230</v>
      </c>
      <c r="M110" s="59" t="n">
        <f aca="false">K110-L110</f>
        <v>135562</v>
      </c>
    </row>
    <row r="111" s="33" customFormat="true" ht="11.25" hidden="false" customHeight="true" outlineLevel="1" collapsed="false">
      <c r="A111" s="40" t="s">
        <v>157</v>
      </c>
      <c r="B111" s="40"/>
      <c r="C111" s="41"/>
      <c r="D111" s="42" t="s">
        <v>75</v>
      </c>
      <c r="E111" s="42" t="s">
        <v>119</v>
      </c>
      <c r="F111" s="42" t="s">
        <v>161</v>
      </c>
      <c r="G111" s="42" t="s">
        <v>120</v>
      </c>
      <c r="H111" s="42" t="s">
        <v>121</v>
      </c>
      <c r="I111" s="42" t="s">
        <v>124</v>
      </c>
      <c r="J111" s="43" t="s">
        <v>159</v>
      </c>
      <c r="K111" s="44" t="n">
        <v>929041.84</v>
      </c>
      <c r="L111" s="44" t="n">
        <v>106020</v>
      </c>
      <c r="M111" s="59" t="n">
        <f aca="false">K111-L111</f>
        <v>823021.84</v>
      </c>
    </row>
    <row r="112" s="33" customFormat="true" ht="11.25" hidden="false" customHeight="true" outlineLevel="1" collapsed="false">
      <c r="A112" s="40" t="s">
        <v>137</v>
      </c>
      <c r="B112" s="40"/>
      <c r="C112" s="41"/>
      <c r="D112" s="42" t="s">
        <v>75</v>
      </c>
      <c r="E112" s="42" t="s">
        <v>119</v>
      </c>
      <c r="F112" s="42" t="s">
        <v>161</v>
      </c>
      <c r="G112" s="42" t="s">
        <v>120</v>
      </c>
      <c r="H112" s="42" t="s">
        <v>121</v>
      </c>
      <c r="I112" s="42" t="s">
        <v>124</v>
      </c>
      <c r="J112" s="43" t="s">
        <v>138</v>
      </c>
      <c r="K112" s="44" t="n">
        <v>1223185</v>
      </c>
      <c r="L112" s="44" t="n">
        <v>34804</v>
      </c>
      <c r="M112" s="59" t="n">
        <f aca="false">K112-L112</f>
        <v>1188381</v>
      </c>
    </row>
    <row r="113" s="33" customFormat="true" ht="11.25" hidden="false" customHeight="true" outlineLevel="1" collapsed="false">
      <c r="A113" s="40" t="s">
        <v>128</v>
      </c>
      <c r="B113" s="40"/>
      <c r="C113" s="41"/>
      <c r="D113" s="42" t="s">
        <v>75</v>
      </c>
      <c r="E113" s="42" t="s">
        <v>119</v>
      </c>
      <c r="F113" s="42" t="s">
        <v>161</v>
      </c>
      <c r="G113" s="42" t="s">
        <v>120</v>
      </c>
      <c r="H113" s="42" t="s">
        <v>121</v>
      </c>
      <c r="I113" s="42" t="s">
        <v>124</v>
      </c>
      <c r="J113" s="43" t="s">
        <v>129</v>
      </c>
      <c r="K113" s="44" t="n">
        <v>620068.98</v>
      </c>
      <c r="L113" s="44" t="n">
        <v>2415.6</v>
      </c>
      <c r="M113" s="59" t="n">
        <f aca="false">K113-L113</f>
        <v>617653.38</v>
      </c>
    </row>
    <row r="114" s="33" customFormat="true" ht="11.25" hidden="false" customHeight="true" outlineLevel="1" collapsed="false">
      <c r="A114" s="40" t="s">
        <v>139</v>
      </c>
      <c r="B114" s="40"/>
      <c r="C114" s="41"/>
      <c r="D114" s="42" t="s">
        <v>75</v>
      </c>
      <c r="E114" s="42" t="s">
        <v>119</v>
      </c>
      <c r="F114" s="42" t="s">
        <v>161</v>
      </c>
      <c r="G114" s="42" t="s">
        <v>120</v>
      </c>
      <c r="H114" s="42" t="s">
        <v>121</v>
      </c>
      <c r="I114" s="42" t="s">
        <v>124</v>
      </c>
      <c r="J114" s="43" t="s">
        <v>140</v>
      </c>
      <c r="K114" s="44" t="n">
        <v>456661</v>
      </c>
      <c r="L114" s="47" t="s">
        <v>47</v>
      </c>
      <c r="M114" s="59" t="n">
        <f aca="false">K114</f>
        <v>456661</v>
      </c>
    </row>
    <row r="115" s="33" customFormat="true" ht="11.25" hidden="false" customHeight="true" outlineLevel="1" collapsed="false">
      <c r="A115" s="40" t="s">
        <v>132</v>
      </c>
      <c r="B115" s="40"/>
      <c r="C115" s="41"/>
      <c r="D115" s="42" t="s">
        <v>75</v>
      </c>
      <c r="E115" s="42" t="s">
        <v>119</v>
      </c>
      <c r="F115" s="42" t="s">
        <v>161</v>
      </c>
      <c r="G115" s="42" t="s">
        <v>120</v>
      </c>
      <c r="H115" s="42" t="s">
        <v>121</v>
      </c>
      <c r="I115" s="42" t="s">
        <v>124</v>
      </c>
      <c r="J115" s="43" t="s">
        <v>133</v>
      </c>
      <c r="K115" s="44" t="n">
        <v>1606219.75</v>
      </c>
      <c r="L115" s="44" t="n">
        <v>78436.58</v>
      </c>
      <c r="M115" s="59" t="n">
        <f aca="false">K115-L115</f>
        <v>1527783.17</v>
      </c>
    </row>
    <row r="116" s="33" customFormat="true" ht="11.25" hidden="false" customHeight="true" outlineLevel="1" collapsed="false">
      <c r="A116" s="40" t="s">
        <v>130</v>
      </c>
      <c r="B116" s="40"/>
      <c r="C116" s="41"/>
      <c r="D116" s="42" t="s">
        <v>75</v>
      </c>
      <c r="E116" s="42" t="s">
        <v>119</v>
      </c>
      <c r="F116" s="42" t="s">
        <v>161</v>
      </c>
      <c r="G116" s="42" t="s">
        <v>120</v>
      </c>
      <c r="H116" s="42" t="s">
        <v>121</v>
      </c>
      <c r="I116" s="42" t="s">
        <v>146</v>
      </c>
      <c r="J116" s="43" t="s">
        <v>131</v>
      </c>
      <c r="K116" s="44" t="n">
        <v>71433.18</v>
      </c>
      <c r="L116" s="47" t="s">
        <v>47</v>
      </c>
      <c r="M116" s="59" t="n">
        <f aca="false">K116</f>
        <v>71433.18</v>
      </c>
    </row>
    <row r="117" s="33" customFormat="true" ht="11.25" hidden="false" customHeight="true" outlineLevel="1" collapsed="false">
      <c r="A117" s="40" t="s">
        <v>105</v>
      </c>
      <c r="B117" s="40"/>
      <c r="C117" s="41"/>
      <c r="D117" s="42" t="s">
        <v>75</v>
      </c>
      <c r="E117" s="42" t="s">
        <v>119</v>
      </c>
      <c r="F117" s="42" t="s">
        <v>151</v>
      </c>
      <c r="G117" s="42" t="s">
        <v>120</v>
      </c>
      <c r="H117" s="42" t="s">
        <v>121</v>
      </c>
      <c r="I117" s="42" t="s">
        <v>31</v>
      </c>
      <c r="J117" s="43" t="s">
        <v>112</v>
      </c>
      <c r="K117" s="44" t="n">
        <v>1020000</v>
      </c>
      <c r="L117" s="44" t="n">
        <v>544564.02</v>
      </c>
      <c r="M117" s="59" t="n">
        <f aca="false">K117-L117</f>
        <v>475435.98</v>
      </c>
    </row>
    <row r="118" s="33" customFormat="true" ht="11.25" hidden="false" customHeight="true" outlineLevel="1" collapsed="false">
      <c r="A118" s="40" t="s">
        <v>113</v>
      </c>
      <c r="B118" s="40"/>
      <c r="C118" s="41"/>
      <c r="D118" s="42" t="s">
        <v>75</v>
      </c>
      <c r="E118" s="42" t="s">
        <v>119</v>
      </c>
      <c r="F118" s="42" t="s">
        <v>151</v>
      </c>
      <c r="G118" s="42" t="s">
        <v>120</v>
      </c>
      <c r="H118" s="42" t="s">
        <v>121</v>
      </c>
      <c r="I118" s="42" t="s">
        <v>31</v>
      </c>
      <c r="J118" s="43" t="s">
        <v>114</v>
      </c>
      <c r="K118" s="44" t="n">
        <v>308040</v>
      </c>
      <c r="L118" s="44" t="n">
        <v>158047.83</v>
      </c>
      <c r="M118" s="59" t="n">
        <f aca="false">K118-L118</f>
        <v>149992.17</v>
      </c>
    </row>
    <row r="119" s="33" customFormat="true" ht="11.25" hidden="false" customHeight="true" outlineLevel="1" collapsed="false">
      <c r="A119" s="40" t="s">
        <v>115</v>
      </c>
      <c r="B119" s="40"/>
      <c r="C119" s="41"/>
      <c r="D119" s="42" t="s">
        <v>75</v>
      </c>
      <c r="E119" s="42" t="s">
        <v>119</v>
      </c>
      <c r="F119" s="42" t="s">
        <v>151</v>
      </c>
      <c r="G119" s="42" t="s">
        <v>120</v>
      </c>
      <c r="H119" s="42" t="s">
        <v>121</v>
      </c>
      <c r="I119" s="42" t="s">
        <v>122</v>
      </c>
      <c r="J119" s="43" t="s">
        <v>117</v>
      </c>
      <c r="K119" s="48" t="n">
        <v>600</v>
      </c>
      <c r="L119" s="48" t="n">
        <v>600</v>
      </c>
      <c r="M119" s="61" t="n">
        <f aca="false">K119-L119</f>
        <v>0</v>
      </c>
    </row>
    <row r="120" s="33" customFormat="true" ht="11.25" hidden="false" customHeight="true" outlineLevel="1" collapsed="false">
      <c r="A120" s="40" t="s">
        <v>123</v>
      </c>
      <c r="B120" s="40"/>
      <c r="C120" s="41"/>
      <c r="D120" s="42" t="s">
        <v>75</v>
      </c>
      <c r="E120" s="42" t="s">
        <v>119</v>
      </c>
      <c r="F120" s="42" t="s">
        <v>151</v>
      </c>
      <c r="G120" s="42" t="s">
        <v>120</v>
      </c>
      <c r="H120" s="42" t="s">
        <v>121</v>
      </c>
      <c r="I120" s="42" t="s">
        <v>124</v>
      </c>
      <c r="J120" s="43" t="s">
        <v>125</v>
      </c>
      <c r="K120" s="44" t="n">
        <v>9372.95</v>
      </c>
      <c r="L120" s="44" t="n">
        <v>9372.95</v>
      </c>
      <c r="M120" s="59" t="n">
        <f aca="false">K120-L120</f>
        <v>0</v>
      </c>
    </row>
    <row r="121" s="33" customFormat="true" ht="11.25" hidden="false" customHeight="true" outlineLevel="1" collapsed="false">
      <c r="A121" s="40" t="s">
        <v>157</v>
      </c>
      <c r="B121" s="40"/>
      <c r="C121" s="41"/>
      <c r="D121" s="42" t="s">
        <v>75</v>
      </c>
      <c r="E121" s="42" t="s">
        <v>119</v>
      </c>
      <c r="F121" s="42" t="s">
        <v>151</v>
      </c>
      <c r="G121" s="42" t="s">
        <v>120</v>
      </c>
      <c r="H121" s="42" t="s">
        <v>121</v>
      </c>
      <c r="I121" s="42" t="s">
        <v>124</v>
      </c>
      <c r="J121" s="43" t="s">
        <v>159</v>
      </c>
      <c r="K121" s="44" t="n">
        <v>187392.85</v>
      </c>
      <c r="L121" s="44" t="n">
        <v>138866.03</v>
      </c>
      <c r="M121" s="59" t="n">
        <f aca="false">K121-L121</f>
        <v>48526.82</v>
      </c>
    </row>
    <row r="122" s="33" customFormat="true" ht="11.25" hidden="false" customHeight="true" outlineLevel="1" collapsed="false">
      <c r="A122" s="40" t="s">
        <v>137</v>
      </c>
      <c r="B122" s="40"/>
      <c r="C122" s="41"/>
      <c r="D122" s="42" t="s">
        <v>75</v>
      </c>
      <c r="E122" s="42" t="s">
        <v>119</v>
      </c>
      <c r="F122" s="42" t="s">
        <v>151</v>
      </c>
      <c r="G122" s="42" t="s">
        <v>120</v>
      </c>
      <c r="H122" s="42" t="s">
        <v>121</v>
      </c>
      <c r="I122" s="42" t="s">
        <v>124</v>
      </c>
      <c r="J122" s="43" t="s">
        <v>138</v>
      </c>
      <c r="K122" s="44" t="n">
        <v>11661</v>
      </c>
      <c r="L122" s="44" t="n">
        <v>11661</v>
      </c>
      <c r="M122" s="59" t="n">
        <f aca="false">K122-L122</f>
        <v>0</v>
      </c>
    </row>
    <row r="123" s="33" customFormat="true" ht="11.25" hidden="false" customHeight="true" outlineLevel="1" collapsed="false">
      <c r="A123" s="40" t="s">
        <v>128</v>
      </c>
      <c r="B123" s="40"/>
      <c r="C123" s="41"/>
      <c r="D123" s="42" t="s">
        <v>75</v>
      </c>
      <c r="E123" s="42" t="s">
        <v>119</v>
      </c>
      <c r="F123" s="42" t="s">
        <v>151</v>
      </c>
      <c r="G123" s="42" t="s">
        <v>120</v>
      </c>
      <c r="H123" s="42" t="s">
        <v>121</v>
      </c>
      <c r="I123" s="42" t="s">
        <v>124</v>
      </c>
      <c r="J123" s="43" t="s">
        <v>129</v>
      </c>
      <c r="K123" s="44" t="n">
        <v>23509.02</v>
      </c>
      <c r="L123" s="44" t="n">
        <v>23509.02</v>
      </c>
      <c r="M123" s="59" t="n">
        <f aca="false">K123-L123</f>
        <v>0</v>
      </c>
    </row>
    <row r="124" s="33" customFormat="true" ht="11.25" hidden="false" customHeight="true" outlineLevel="1" collapsed="false">
      <c r="A124" s="40" t="s">
        <v>132</v>
      </c>
      <c r="B124" s="40"/>
      <c r="C124" s="41"/>
      <c r="D124" s="42" t="s">
        <v>75</v>
      </c>
      <c r="E124" s="42" t="s">
        <v>119</v>
      </c>
      <c r="F124" s="42" t="s">
        <v>151</v>
      </c>
      <c r="G124" s="42" t="s">
        <v>120</v>
      </c>
      <c r="H124" s="42" t="s">
        <v>121</v>
      </c>
      <c r="I124" s="42" t="s">
        <v>124</v>
      </c>
      <c r="J124" s="43" t="s">
        <v>133</v>
      </c>
      <c r="K124" s="44" t="n">
        <v>131700</v>
      </c>
      <c r="L124" s="44" t="n">
        <v>131700</v>
      </c>
      <c r="M124" s="59" t="n">
        <f aca="false">K124-L124</f>
        <v>0</v>
      </c>
    </row>
    <row r="125" s="33" customFormat="true" ht="11.25" hidden="false" customHeight="true" outlineLevel="1" collapsed="false">
      <c r="A125" s="40" t="s">
        <v>130</v>
      </c>
      <c r="B125" s="40"/>
      <c r="C125" s="41"/>
      <c r="D125" s="42" t="s">
        <v>75</v>
      </c>
      <c r="E125" s="42" t="s">
        <v>119</v>
      </c>
      <c r="F125" s="42" t="s">
        <v>151</v>
      </c>
      <c r="G125" s="42" t="s">
        <v>120</v>
      </c>
      <c r="H125" s="42" t="s">
        <v>121</v>
      </c>
      <c r="I125" s="42" t="s">
        <v>146</v>
      </c>
      <c r="J125" s="43" t="s">
        <v>131</v>
      </c>
      <c r="K125" s="44" t="n">
        <v>16066.82</v>
      </c>
      <c r="L125" s="44" t="n">
        <v>16066.82</v>
      </c>
      <c r="M125" s="59" t="n">
        <f aca="false">K125-L125</f>
        <v>0</v>
      </c>
    </row>
    <row r="126" s="33" customFormat="true" ht="11.25" hidden="false" customHeight="true" outlineLevel="1" collapsed="false">
      <c r="A126" s="40" t="s">
        <v>105</v>
      </c>
      <c r="B126" s="40"/>
      <c r="C126" s="41"/>
      <c r="D126" s="42" t="s">
        <v>75</v>
      </c>
      <c r="E126" s="42" t="s">
        <v>162</v>
      </c>
      <c r="F126" s="42" t="s">
        <v>143</v>
      </c>
      <c r="G126" s="42" t="s">
        <v>163</v>
      </c>
      <c r="H126" s="42" t="s">
        <v>164</v>
      </c>
      <c r="I126" s="42" t="s">
        <v>111</v>
      </c>
      <c r="J126" s="43" t="s">
        <v>112</v>
      </c>
      <c r="K126" s="44" t="n">
        <v>1238835</v>
      </c>
      <c r="L126" s="47" t="s">
        <v>47</v>
      </c>
      <c r="M126" s="59" t="n">
        <f aca="false">K126</f>
        <v>1238835</v>
      </c>
    </row>
    <row r="127" s="33" customFormat="true" ht="11.25" hidden="false" customHeight="true" outlineLevel="1" collapsed="false">
      <c r="A127" s="40" t="s">
        <v>113</v>
      </c>
      <c r="B127" s="40"/>
      <c r="C127" s="41"/>
      <c r="D127" s="42" t="s">
        <v>75</v>
      </c>
      <c r="E127" s="42" t="s">
        <v>162</v>
      </c>
      <c r="F127" s="42" t="s">
        <v>143</v>
      </c>
      <c r="G127" s="42" t="s">
        <v>163</v>
      </c>
      <c r="H127" s="42" t="s">
        <v>164</v>
      </c>
      <c r="I127" s="42" t="s">
        <v>111</v>
      </c>
      <c r="J127" s="43" t="s">
        <v>114</v>
      </c>
      <c r="K127" s="44" t="n">
        <v>378080</v>
      </c>
      <c r="L127" s="47" t="s">
        <v>47</v>
      </c>
      <c r="M127" s="59" t="n">
        <f aca="false">K127</f>
        <v>378080</v>
      </c>
    </row>
    <row r="128" s="33" customFormat="true" ht="11.25" hidden="false" customHeight="true" outlineLevel="1" collapsed="false">
      <c r="A128" s="40" t="s">
        <v>115</v>
      </c>
      <c r="B128" s="40"/>
      <c r="C128" s="41"/>
      <c r="D128" s="42" t="s">
        <v>75</v>
      </c>
      <c r="E128" s="42" t="s">
        <v>162</v>
      </c>
      <c r="F128" s="42" t="s">
        <v>143</v>
      </c>
      <c r="G128" s="42" t="s">
        <v>163</v>
      </c>
      <c r="H128" s="42" t="s">
        <v>164</v>
      </c>
      <c r="I128" s="42" t="s">
        <v>116</v>
      </c>
      <c r="J128" s="43" t="s">
        <v>117</v>
      </c>
      <c r="K128" s="44" t="n">
        <v>13085</v>
      </c>
      <c r="L128" s="47" t="s">
        <v>47</v>
      </c>
      <c r="M128" s="59" t="n">
        <f aca="false">K128</f>
        <v>13085</v>
      </c>
    </row>
    <row r="129" s="33" customFormat="true" ht="11.25" hidden="false" customHeight="true" outlineLevel="1" collapsed="false">
      <c r="A129" s="40" t="s">
        <v>123</v>
      </c>
      <c r="B129" s="40"/>
      <c r="C129" s="41"/>
      <c r="D129" s="42" t="s">
        <v>75</v>
      </c>
      <c r="E129" s="42" t="s">
        <v>165</v>
      </c>
      <c r="F129" s="42" t="s">
        <v>166</v>
      </c>
      <c r="G129" s="42" t="s">
        <v>135</v>
      </c>
      <c r="H129" s="42" t="s">
        <v>120</v>
      </c>
      <c r="I129" s="42" t="s">
        <v>124</v>
      </c>
      <c r="J129" s="43" t="s">
        <v>125</v>
      </c>
      <c r="K129" s="44" t="n">
        <v>5310</v>
      </c>
      <c r="L129" s="47" t="s">
        <v>47</v>
      </c>
      <c r="M129" s="59" t="n">
        <f aca="false">K129</f>
        <v>5310</v>
      </c>
    </row>
    <row r="130" s="33" customFormat="true" ht="11.25" hidden="false" customHeight="true" outlineLevel="1" collapsed="false">
      <c r="A130" s="40" t="s">
        <v>157</v>
      </c>
      <c r="B130" s="40"/>
      <c r="C130" s="41"/>
      <c r="D130" s="42" t="s">
        <v>75</v>
      </c>
      <c r="E130" s="42" t="s">
        <v>165</v>
      </c>
      <c r="F130" s="42" t="s">
        <v>166</v>
      </c>
      <c r="G130" s="42" t="s">
        <v>135</v>
      </c>
      <c r="H130" s="42" t="s">
        <v>120</v>
      </c>
      <c r="I130" s="42" t="s">
        <v>124</v>
      </c>
      <c r="J130" s="43" t="s">
        <v>159</v>
      </c>
      <c r="K130" s="44" t="n">
        <v>25928</v>
      </c>
      <c r="L130" s="47" t="s">
        <v>47</v>
      </c>
      <c r="M130" s="59" t="n">
        <f aca="false">K130</f>
        <v>25928</v>
      </c>
    </row>
    <row r="131" s="33" customFormat="true" ht="11.25" hidden="false" customHeight="true" outlineLevel="1" collapsed="false">
      <c r="A131" s="40" t="s">
        <v>137</v>
      </c>
      <c r="B131" s="40"/>
      <c r="C131" s="41"/>
      <c r="D131" s="42" t="s">
        <v>75</v>
      </c>
      <c r="E131" s="42" t="s">
        <v>165</v>
      </c>
      <c r="F131" s="42" t="s">
        <v>166</v>
      </c>
      <c r="G131" s="42" t="s">
        <v>135</v>
      </c>
      <c r="H131" s="42" t="s">
        <v>120</v>
      </c>
      <c r="I131" s="42" t="s">
        <v>124</v>
      </c>
      <c r="J131" s="43" t="s">
        <v>138</v>
      </c>
      <c r="K131" s="44" t="n">
        <v>1091800</v>
      </c>
      <c r="L131" s="44" t="n">
        <v>62861.4</v>
      </c>
      <c r="M131" s="59" t="n">
        <f aca="false">K131-L131</f>
        <v>1028938.6</v>
      </c>
    </row>
    <row r="132" s="33" customFormat="true" ht="11.25" hidden="false" customHeight="true" outlineLevel="1" collapsed="false">
      <c r="A132" s="40" t="s">
        <v>128</v>
      </c>
      <c r="B132" s="40"/>
      <c r="C132" s="41"/>
      <c r="D132" s="42" t="s">
        <v>75</v>
      </c>
      <c r="E132" s="42" t="s">
        <v>165</v>
      </c>
      <c r="F132" s="42" t="s">
        <v>166</v>
      </c>
      <c r="G132" s="42" t="s">
        <v>135</v>
      </c>
      <c r="H132" s="42" t="s">
        <v>120</v>
      </c>
      <c r="I132" s="42" t="s">
        <v>124</v>
      </c>
      <c r="J132" s="43" t="s">
        <v>129</v>
      </c>
      <c r="K132" s="44" t="n">
        <v>271017.91</v>
      </c>
      <c r="L132" s="44" t="n">
        <v>9717.91</v>
      </c>
      <c r="M132" s="59" t="n">
        <f aca="false">K132-L132</f>
        <v>261300</v>
      </c>
    </row>
    <row r="133" s="33" customFormat="true" ht="11.25" hidden="false" customHeight="true" outlineLevel="1" collapsed="false">
      <c r="A133" s="40" t="s">
        <v>130</v>
      </c>
      <c r="B133" s="40"/>
      <c r="C133" s="41"/>
      <c r="D133" s="42" t="s">
        <v>75</v>
      </c>
      <c r="E133" s="42" t="s">
        <v>165</v>
      </c>
      <c r="F133" s="42" t="s">
        <v>166</v>
      </c>
      <c r="G133" s="42" t="s">
        <v>135</v>
      </c>
      <c r="H133" s="42" t="s">
        <v>120</v>
      </c>
      <c r="I133" s="42" t="s">
        <v>124</v>
      </c>
      <c r="J133" s="43" t="s">
        <v>131</v>
      </c>
      <c r="K133" s="44" t="n">
        <v>37100</v>
      </c>
      <c r="L133" s="47" t="s">
        <v>47</v>
      </c>
      <c r="M133" s="59" t="n">
        <f aca="false">K133</f>
        <v>37100</v>
      </c>
    </row>
    <row r="134" s="33" customFormat="true" ht="11.25" hidden="false" customHeight="true" outlineLevel="1" collapsed="false">
      <c r="A134" s="40" t="s">
        <v>139</v>
      </c>
      <c r="B134" s="40"/>
      <c r="C134" s="41"/>
      <c r="D134" s="42" t="s">
        <v>75</v>
      </c>
      <c r="E134" s="42" t="s">
        <v>165</v>
      </c>
      <c r="F134" s="42" t="s">
        <v>166</v>
      </c>
      <c r="G134" s="42" t="s">
        <v>135</v>
      </c>
      <c r="H134" s="42" t="s">
        <v>120</v>
      </c>
      <c r="I134" s="42" t="s">
        <v>124</v>
      </c>
      <c r="J134" s="43" t="s">
        <v>140</v>
      </c>
      <c r="K134" s="44" t="n">
        <v>72000</v>
      </c>
      <c r="L134" s="47" t="s">
        <v>47</v>
      </c>
      <c r="M134" s="59" t="n">
        <f aca="false">K134</f>
        <v>72000</v>
      </c>
    </row>
    <row r="135" s="33" customFormat="true" ht="11.25" hidden="false" customHeight="true" outlineLevel="1" collapsed="false">
      <c r="A135" s="40" t="s">
        <v>132</v>
      </c>
      <c r="B135" s="40"/>
      <c r="C135" s="41"/>
      <c r="D135" s="42" t="s">
        <v>75</v>
      </c>
      <c r="E135" s="42" t="s">
        <v>165</v>
      </c>
      <c r="F135" s="42" t="s">
        <v>166</v>
      </c>
      <c r="G135" s="42" t="s">
        <v>135</v>
      </c>
      <c r="H135" s="42" t="s">
        <v>120</v>
      </c>
      <c r="I135" s="42" t="s">
        <v>124</v>
      </c>
      <c r="J135" s="43" t="s">
        <v>133</v>
      </c>
      <c r="K135" s="44" t="n">
        <v>336310</v>
      </c>
      <c r="L135" s="47" t="s">
        <v>47</v>
      </c>
      <c r="M135" s="59" t="n">
        <f aca="false">K135</f>
        <v>336310</v>
      </c>
    </row>
    <row r="136" s="33" customFormat="true" ht="11.25" hidden="false" customHeight="true" outlineLevel="1" collapsed="false">
      <c r="A136" s="40" t="s">
        <v>130</v>
      </c>
      <c r="B136" s="40"/>
      <c r="C136" s="41"/>
      <c r="D136" s="42" t="s">
        <v>75</v>
      </c>
      <c r="E136" s="42" t="s">
        <v>165</v>
      </c>
      <c r="F136" s="42" t="s">
        <v>167</v>
      </c>
      <c r="G136" s="42" t="s">
        <v>135</v>
      </c>
      <c r="H136" s="42" t="s">
        <v>120</v>
      </c>
      <c r="I136" s="42" t="s">
        <v>124</v>
      </c>
      <c r="J136" s="43" t="s">
        <v>131</v>
      </c>
      <c r="K136" s="44" t="n">
        <v>16000</v>
      </c>
      <c r="L136" s="47" t="s">
        <v>47</v>
      </c>
      <c r="M136" s="59" t="n">
        <f aca="false">K136</f>
        <v>16000</v>
      </c>
    </row>
    <row r="137" s="33" customFormat="true" ht="11.25" hidden="false" customHeight="true" outlineLevel="1" collapsed="false">
      <c r="A137" s="40" t="s">
        <v>132</v>
      </c>
      <c r="B137" s="40"/>
      <c r="C137" s="41"/>
      <c r="D137" s="42" t="s">
        <v>75</v>
      </c>
      <c r="E137" s="42" t="s">
        <v>165</v>
      </c>
      <c r="F137" s="42" t="s">
        <v>167</v>
      </c>
      <c r="G137" s="42" t="s">
        <v>135</v>
      </c>
      <c r="H137" s="42" t="s">
        <v>120</v>
      </c>
      <c r="I137" s="42" t="s">
        <v>124</v>
      </c>
      <c r="J137" s="43" t="s">
        <v>133</v>
      </c>
      <c r="K137" s="44" t="n">
        <v>15000</v>
      </c>
      <c r="L137" s="47" t="s">
        <v>47</v>
      </c>
      <c r="M137" s="59" t="n">
        <f aca="false">K137</f>
        <v>15000</v>
      </c>
    </row>
    <row r="138" s="33" customFormat="true" ht="11.25" hidden="false" customHeight="true" outlineLevel="1" collapsed="false">
      <c r="A138" s="40" t="s">
        <v>128</v>
      </c>
      <c r="B138" s="40"/>
      <c r="C138" s="41"/>
      <c r="D138" s="42" t="s">
        <v>75</v>
      </c>
      <c r="E138" s="42" t="s">
        <v>165</v>
      </c>
      <c r="F138" s="42" t="s">
        <v>158</v>
      </c>
      <c r="G138" s="42" t="s">
        <v>135</v>
      </c>
      <c r="H138" s="42" t="s">
        <v>120</v>
      </c>
      <c r="I138" s="42" t="s">
        <v>124</v>
      </c>
      <c r="J138" s="43" t="s">
        <v>129</v>
      </c>
      <c r="K138" s="44" t="n">
        <v>137000</v>
      </c>
      <c r="L138" s="44" t="n">
        <v>40907.29</v>
      </c>
      <c r="M138" s="59" t="n">
        <f aca="false">K138-L138</f>
        <v>96092.71</v>
      </c>
    </row>
    <row r="139" s="33" customFormat="true" ht="11.25" hidden="false" customHeight="true" outlineLevel="1" collapsed="false">
      <c r="A139" s="40" t="s">
        <v>128</v>
      </c>
      <c r="B139" s="40"/>
      <c r="C139" s="41"/>
      <c r="D139" s="42" t="s">
        <v>75</v>
      </c>
      <c r="E139" s="42" t="s">
        <v>165</v>
      </c>
      <c r="F139" s="42" t="s">
        <v>158</v>
      </c>
      <c r="G139" s="42" t="s">
        <v>168</v>
      </c>
      <c r="H139" s="42" t="s">
        <v>169</v>
      </c>
      <c r="I139" s="42" t="s">
        <v>124</v>
      </c>
      <c r="J139" s="43" t="s">
        <v>129</v>
      </c>
      <c r="K139" s="44" t="n">
        <v>369000</v>
      </c>
      <c r="L139" s="47" t="s">
        <v>47</v>
      </c>
      <c r="M139" s="59" t="n">
        <f aca="false">K139</f>
        <v>369000</v>
      </c>
    </row>
    <row r="140" s="33" customFormat="true" ht="11.25" hidden="false" customHeight="true" outlineLevel="1" collapsed="false">
      <c r="A140" s="40" t="s">
        <v>137</v>
      </c>
      <c r="B140" s="40"/>
      <c r="C140" s="41"/>
      <c r="D140" s="42" t="s">
        <v>75</v>
      </c>
      <c r="E140" s="42" t="s">
        <v>165</v>
      </c>
      <c r="F140" s="42" t="s">
        <v>170</v>
      </c>
      <c r="G140" s="42" t="s">
        <v>135</v>
      </c>
      <c r="H140" s="42" t="s">
        <v>120</v>
      </c>
      <c r="I140" s="42" t="s">
        <v>124</v>
      </c>
      <c r="J140" s="43" t="s">
        <v>138</v>
      </c>
      <c r="K140" s="44" t="n">
        <v>21043.98</v>
      </c>
      <c r="L140" s="44" t="n">
        <v>21043.98</v>
      </c>
      <c r="M140" s="59" t="n">
        <f aca="false">K140-L140</f>
        <v>0</v>
      </c>
    </row>
    <row r="141" s="33" customFormat="true" ht="11.25" hidden="false" customHeight="true" outlineLevel="1" collapsed="false">
      <c r="A141" s="40" t="s">
        <v>132</v>
      </c>
      <c r="B141" s="40"/>
      <c r="C141" s="41"/>
      <c r="D141" s="42" t="s">
        <v>75</v>
      </c>
      <c r="E141" s="42" t="s">
        <v>165</v>
      </c>
      <c r="F141" s="42" t="s">
        <v>170</v>
      </c>
      <c r="G141" s="42" t="s">
        <v>135</v>
      </c>
      <c r="H141" s="42" t="s">
        <v>120</v>
      </c>
      <c r="I141" s="42" t="s">
        <v>124</v>
      </c>
      <c r="J141" s="43" t="s">
        <v>133</v>
      </c>
      <c r="K141" s="44" t="n">
        <v>62008</v>
      </c>
      <c r="L141" s="44" t="n">
        <v>62008</v>
      </c>
      <c r="M141" s="59" t="n">
        <f aca="false">K141-L141</f>
        <v>0</v>
      </c>
    </row>
    <row r="142" s="33" customFormat="true" ht="11.25" hidden="false" customHeight="true" outlineLevel="1" collapsed="false">
      <c r="A142" s="40" t="s">
        <v>128</v>
      </c>
      <c r="B142" s="40"/>
      <c r="C142" s="41"/>
      <c r="D142" s="42" t="s">
        <v>75</v>
      </c>
      <c r="E142" s="42" t="s">
        <v>171</v>
      </c>
      <c r="F142" s="42" t="s">
        <v>166</v>
      </c>
      <c r="G142" s="42" t="s">
        <v>135</v>
      </c>
      <c r="H142" s="42" t="s">
        <v>120</v>
      </c>
      <c r="I142" s="42" t="s">
        <v>124</v>
      </c>
      <c r="J142" s="43" t="s">
        <v>129</v>
      </c>
      <c r="K142" s="44" t="n">
        <v>5522</v>
      </c>
      <c r="L142" s="47" t="s">
        <v>47</v>
      </c>
      <c r="M142" s="59" t="n">
        <f aca="false">K142</f>
        <v>5522</v>
      </c>
    </row>
    <row r="143" s="33" customFormat="true" ht="11.25" hidden="false" customHeight="true" outlineLevel="1" collapsed="false">
      <c r="A143" s="40" t="s">
        <v>172</v>
      </c>
      <c r="B143" s="40"/>
      <c r="C143" s="41"/>
      <c r="D143" s="42" t="s">
        <v>75</v>
      </c>
      <c r="E143" s="42" t="s">
        <v>171</v>
      </c>
      <c r="F143" s="42" t="s">
        <v>166</v>
      </c>
      <c r="G143" s="42" t="s">
        <v>135</v>
      </c>
      <c r="H143" s="42" t="s">
        <v>120</v>
      </c>
      <c r="I143" s="42" t="s">
        <v>173</v>
      </c>
      <c r="J143" s="43" t="s">
        <v>136</v>
      </c>
      <c r="K143" s="44" t="n">
        <v>300000</v>
      </c>
      <c r="L143" s="47" t="s">
        <v>47</v>
      </c>
      <c r="M143" s="59" t="n">
        <f aca="false">K143</f>
        <v>300000</v>
      </c>
    </row>
    <row r="144" s="33" customFormat="true" ht="11.25" hidden="false" customHeight="true" outlineLevel="1" collapsed="false">
      <c r="A144" s="40" t="s">
        <v>128</v>
      </c>
      <c r="B144" s="40"/>
      <c r="C144" s="41"/>
      <c r="D144" s="42" t="s">
        <v>75</v>
      </c>
      <c r="E144" s="42" t="s">
        <v>171</v>
      </c>
      <c r="F144" s="42" t="s">
        <v>166</v>
      </c>
      <c r="G144" s="42" t="s">
        <v>168</v>
      </c>
      <c r="H144" s="42" t="s">
        <v>174</v>
      </c>
      <c r="I144" s="42" t="s">
        <v>124</v>
      </c>
      <c r="J144" s="43" t="s">
        <v>129</v>
      </c>
      <c r="K144" s="44" t="n">
        <v>49700</v>
      </c>
      <c r="L144" s="47" t="s">
        <v>47</v>
      </c>
      <c r="M144" s="59" t="n">
        <f aca="false">K144</f>
        <v>49700</v>
      </c>
    </row>
    <row r="145" s="33" customFormat="true" ht="11.25" hidden="false" customHeight="true" outlineLevel="1" collapsed="false">
      <c r="A145" s="40" t="s">
        <v>123</v>
      </c>
      <c r="B145" s="40"/>
      <c r="C145" s="41"/>
      <c r="D145" s="42" t="s">
        <v>75</v>
      </c>
      <c r="E145" s="42" t="s">
        <v>175</v>
      </c>
      <c r="F145" s="42" t="s">
        <v>166</v>
      </c>
      <c r="G145" s="42" t="s">
        <v>135</v>
      </c>
      <c r="H145" s="42" t="s">
        <v>120</v>
      </c>
      <c r="I145" s="42" t="s">
        <v>124</v>
      </c>
      <c r="J145" s="43" t="s">
        <v>125</v>
      </c>
      <c r="K145" s="44" t="n">
        <v>169920</v>
      </c>
      <c r="L145" s="47" t="s">
        <v>47</v>
      </c>
      <c r="M145" s="59" t="n">
        <f aca="false">K145</f>
        <v>169920</v>
      </c>
    </row>
    <row r="146" s="33" customFormat="true" ht="11.25" hidden="false" customHeight="true" outlineLevel="1" collapsed="false">
      <c r="A146" s="40" t="s">
        <v>130</v>
      </c>
      <c r="B146" s="40"/>
      <c r="C146" s="41"/>
      <c r="D146" s="42" t="s">
        <v>75</v>
      </c>
      <c r="E146" s="42" t="s">
        <v>175</v>
      </c>
      <c r="F146" s="42" t="s">
        <v>176</v>
      </c>
      <c r="G146" s="42" t="s">
        <v>135</v>
      </c>
      <c r="H146" s="42" t="s">
        <v>144</v>
      </c>
      <c r="I146" s="42" t="s">
        <v>124</v>
      </c>
      <c r="J146" s="43" t="s">
        <v>131</v>
      </c>
      <c r="K146" s="44" t="n">
        <v>18576</v>
      </c>
      <c r="L146" s="47" t="s">
        <v>47</v>
      </c>
      <c r="M146" s="59" t="n">
        <f aca="false">K146</f>
        <v>18576</v>
      </c>
    </row>
    <row r="147" s="33" customFormat="true" ht="11.25" hidden="false" customHeight="true" outlineLevel="1" collapsed="false">
      <c r="A147" s="40" t="s">
        <v>130</v>
      </c>
      <c r="B147" s="40"/>
      <c r="C147" s="41"/>
      <c r="D147" s="42" t="s">
        <v>75</v>
      </c>
      <c r="E147" s="42" t="s">
        <v>175</v>
      </c>
      <c r="F147" s="42" t="s">
        <v>176</v>
      </c>
      <c r="G147" s="42" t="s">
        <v>168</v>
      </c>
      <c r="H147" s="42" t="s">
        <v>177</v>
      </c>
      <c r="I147" s="42" t="s">
        <v>124</v>
      </c>
      <c r="J147" s="43" t="s">
        <v>131</v>
      </c>
      <c r="K147" s="44" t="n">
        <v>43344</v>
      </c>
      <c r="L147" s="47" t="s">
        <v>47</v>
      </c>
      <c r="M147" s="59" t="n">
        <f aca="false">K147</f>
        <v>43344</v>
      </c>
    </row>
    <row r="148" s="33" customFormat="true" ht="11.25" hidden="false" customHeight="true" outlineLevel="1" collapsed="false">
      <c r="A148" s="40" t="s">
        <v>147</v>
      </c>
      <c r="B148" s="40"/>
      <c r="C148" s="41"/>
      <c r="D148" s="42" t="s">
        <v>75</v>
      </c>
      <c r="E148" s="42" t="s">
        <v>178</v>
      </c>
      <c r="F148" s="42" t="s">
        <v>179</v>
      </c>
      <c r="G148" s="42" t="s">
        <v>135</v>
      </c>
      <c r="H148" s="42" t="s">
        <v>120</v>
      </c>
      <c r="I148" s="42" t="s">
        <v>149</v>
      </c>
      <c r="J148" s="43" t="s">
        <v>150</v>
      </c>
      <c r="K148" s="44" t="n">
        <v>2077011.92</v>
      </c>
      <c r="L148" s="47" t="s">
        <v>47</v>
      </c>
      <c r="M148" s="59" t="n">
        <f aca="false">K148</f>
        <v>2077011.92</v>
      </c>
    </row>
    <row r="149" s="33" customFormat="true" ht="11.25" hidden="false" customHeight="true" outlineLevel="1" collapsed="false">
      <c r="A149" s="40" t="s">
        <v>137</v>
      </c>
      <c r="B149" s="40"/>
      <c r="C149" s="41"/>
      <c r="D149" s="42" t="s">
        <v>75</v>
      </c>
      <c r="E149" s="42" t="s">
        <v>178</v>
      </c>
      <c r="F149" s="42" t="s">
        <v>180</v>
      </c>
      <c r="G149" s="42" t="s">
        <v>135</v>
      </c>
      <c r="H149" s="42" t="s">
        <v>120</v>
      </c>
      <c r="I149" s="42" t="s">
        <v>124</v>
      </c>
      <c r="J149" s="43" t="s">
        <v>138</v>
      </c>
      <c r="K149" s="44" t="n">
        <v>14026690.76</v>
      </c>
      <c r="L149" s="44" t="n">
        <v>915719.09</v>
      </c>
      <c r="M149" s="59" t="n">
        <f aca="false">K149-L149</f>
        <v>13110971.67</v>
      </c>
    </row>
    <row r="150" s="33" customFormat="true" ht="11.25" hidden="false" customHeight="true" outlineLevel="1" collapsed="false">
      <c r="A150" s="40" t="s">
        <v>137</v>
      </c>
      <c r="B150" s="40"/>
      <c r="C150" s="41"/>
      <c r="D150" s="42" t="s">
        <v>75</v>
      </c>
      <c r="E150" s="42" t="s">
        <v>178</v>
      </c>
      <c r="F150" s="42" t="s">
        <v>180</v>
      </c>
      <c r="G150" s="42" t="s">
        <v>168</v>
      </c>
      <c r="H150" s="42" t="s">
        <v>181</v>
      </c>
      <c r="I150" s="42" t="s">
        <v>124</v>
      </c>
      <c r="J150" s="43" t="s">
        <v>138</v>
      </c>
      <c r="K150" s="44" t="n">
        <v>8620124.5</v>
      </c>
      <c r="L150" s="47" t="s">
        <v>47</v>
      </c>
      <c r="M150" s="59" t="n">
        <f aca="false">K150</f>
        <v>8620124.5</v>
      </c>
    </row>
    <row r="151" s="33" customFormat="true" ht="11.25" hidden="false" customHeight="true" outlineLevel="1" collapsed="false">
      <c r="A151" s="40" t="s">
        <v>128</v>
      </c>
      <c r="B151" s="40"/>
      <c r="C151" s="41"/>
      <c r="D151" s="42" t="s">
        <v>75</v>
      </c>
      <c r="E151" s="42" t="s">
        <v>134</v>
      </c>
      <c r="F151" s="42" t="s">
        <v>143</v>
      </c>
      <c r="G151" s="42" t="s">
        <v>135</v>
      </c>
      <c r="H151" s="42" t="s">
        <v>120</v>
      </c>
      <c r="I151" s="42" t="s">
        <v>136</v>
      </c>
      <c r="J151" s="43" t="s">
        <v>129</v>
      </c>
      <c r="K151" s="44" t="n">
        <v>33220</v>
      </c>
      <c r="L151" s="44" t="n">
        <v>1660</v>
      </c>
      <c r="M151" s="59" t="n">
        <f aca="false">K151-L151</f>
        <v>31560</v>
      </c>
    </row>
    <row r="152" s="33" customFormat="true" ht="11.25" hidden="false" customHeight="true" outlineLevel="1" collapsed="false">
      <c r="A152" s="40" t="s">
        <v>123</v>
      </c>
      <c r="B152" s="40"/>
      <c r="C152" s="41"/>
      <c r="D152" s="42" t="s">
        <v>75</v>
      </c>
      <c r="E152" s="42" t="s">
        <v>134</v>
      </c>
      <c r="F152" s="42" t="s">
        <v>161</v>
      </c>
      <c r="G152" s="42" t="s">
        <v>135</v>
      </c>
      <c r="H152" s="42" t="s">
        <v>120</v>
      </c>
      <c r="I152" s="42" t="s">
        <v>136</v>
      </c>
      <c r="J152" s="43" t="s">
        <v>125</v>
      </c>
      <c r="K152" s="44" t="n">
        <v>296391.24</v>
      </c>
      <c r="L152" s="47" t="s">
        <v>47</v>
      </c>
      <c r="M152" s="59" t="n">
        <f aca="false">K152</f>
        <v>296391.24</v>
      </c>
    </row>
    <row r="153" s="33" customFormat="true" ht="11.25" hidden="false" customHeight="true" outlineLevel="1" collapsed="false">
      <c r="A153" s="40" t="s">
        <v>137</v>
      </c>
      <c r="B153" s="40"/>
      <c r="C153" s="41"/>
      <c r="D153" s="42" t="s">
        <v>75</v>
      </c>
      <c r="E153" s="42" t="s">
        <v>134</v>
      </c>
      <c r="F153" s="42" t="s">
        <v>161</v>
      </c>
      <c r="G153" s="42" t="s">
        <v>135</v>
      </c>
      <c r="H153" s="42" t="s">
        <v>120</v>
      </c>
      <c r="I153" s="42" t="s">
        <v>136</v>
      </c>
      <c r="J153" s="43" t="s">
        <v>138</v>
      </c>
      <c r="K153" s="44" t="n">
        <v>191200</v>
      </c>
      <c r="L153" s="44" t="n">
        <v>17714</v>
      </c>
      <c r="M153" s="59" t="n">
        <f aca="false">K153-L153</f>
        <v>173486</v>
      </c>
    </row>
    <row r="154" s="33" customFormat="true" ht="11.25" hidden="false" customHeight="true" outlineLevel="1" collapsed="false">
      <c r="A154" s="40" t="s">
        <v>128</v>
      </c>
      <c r="B154" s="40"/>
      <c r="C154" s="41"/>
      <c r="D154" s="42" t="s">
        <v>75</v>
      </c>
      <c r="E154" s="42" t="s">
        <v>134</v>
      </c>
      <c r="F154" s="42" t="s">
        <v>161</v>
      </c>
      <c r="G154" s="42" t="s">
        <v>135</v>
      </c>
      <c r="H154" s="42" t="s">
        <v>120</v>
      </c>
      <c r="I154" s="42" t="s">
        <v>136</v>
      </c>
      <c r="J154" s="43" t="s">
        <v>129</v>
      </c>
      <c r="K154" s="44" t="n">
        <v>720948</v>
      </c>
      <c r="L154" s="44" t="n">
        <v>43306.57</v>
      </c>
      <c r="M154" s="59" t="n">
        <f aca="false">K154-L154</f>
        <v>677641.43</v>
      </c>
    </row>
    <row r="155" s="33" customFormat="true" ht="11.25" hidden="false" customHeight="true" outlineLevel="1" collapsed="false">
      <c r="A155" s="40" t="s">
        <v>139</v>
      </c>
      <c r="B155" s="40"/>
      <c r="C155" s="41"/>
      <c r="D155" s="42" t="s">
        <v>75</v>
      </c>
      <c r="E155" s="42" t="s">
        <v>134</v>
      </c>
      <c r="F155" s="42" t="s">
        <v>161</v>
      </c>
      <c r="G155" s="42" t="s">
        <v>135</v>
      </c>
      <c r="H155" s="42" t="s">
        <v>120</v>
      </c>
      <c r="I155" s="42" t="s">
        <v>136</v>
      </c>
      <c r="J155" s="43" t="s">
        <v>140</v>
      </c>
      <c r="K155" s="44" t="n">
        <v>212500</v>
      </c>
      <c r="L155" s="47" t="s">
        <v>47</v>
      </c>
      <c r="M155" s="59" t="n">
        <f aca="false">K155</f>
        <v>212500</v>
      </c>
    </row>
    <row r="156" s="33" customFormat="true" ht="11.25" hidden="false" customHeight="true" outlineLevel="1" collapsed="false">
      <c r="A156" s="40" t="s">
        <v>132</v>
      </c>
      <c r="B156" s="40"/>
      <c r="C156" s="41"/>
      <c r="D156" s="42" t="s">
        <v>75</v>
      </c>
      <c r="E156" s="42" t="s">
        <v>134</v>
      </c>
      <c r="F156" s="42" t="s">
        <v>161</v>
      </c>
      <c r="G156" s="42" t="s">
        <v>135</v>
      </c>
      <c r="H156" s="42" t="s">
        <v>120</v>
      </c>
      <c r="I156" s="42" t="s">
        <v>136</v>
      </c>
      <c r="J156" s="43" t="s">
        <v>133</v>
      </c>
      <c r="K156" s="44" t="n">
        <v>115205</v>
      </c>
      <c r="L156" s="47" t="s">
        <v>47</v>
      </c>
      <c r="M156" s="59" t="n">
        <f aca="false">K156</f>
        <v>115205</v>
      </c>
    </row>
    <row r="157" s="33" customFormat="true" ht="11.25" hidden="false" customHeight="true" outlineLevel="1" collapsed="false">
      <c r="A157" s="40" t="s">
        <v>123</v>
      </c>
      <c r="B157" s="40"/>
      <c r="C157" s="41"/>
      <c r="D157" s="42" t="s">
        <v>75</v>
      </c>
      <c r="E157" s="42" t="s">
        <v>134</v>
      </c>
      <c r="F157" s="42" t="s">
        <v>141</v>
      </c>
      <c r="G157" s="42" t="s">
        <v>135</v>
      </c>
      <c r="H157" s="42" t="s">
        <v>120</v>
      </c>
      <c r="I157" s="42" t="s">
        <v>136</v>
      </c>
      <c r="J157" s="43" t="s">
        <v>125</v>
      </c>
      <c r="K157" s="44" t="n">
        <v>209744.39</v>
      </c>
      <c r="L157" s="44" t="n">
        <v>53200.17</v>
      </c>
      <c r="M157" s="59" t="n">
        <f aca="false">K157-L157</f>
        <v>156544.22</v>
      </c>
    </row>
    <row r="158" s="33" customFormat="true" ht="11.25" hidden="false" customHeight="true" outlineLevel="1" collapsed="false">
      <c r="A158" s="40" t="s">
        <v>137</v>
      </c>
      <c r="B158" s="40"/>
      <c r="C158" s="41"/>
      <c r="D158" s="42" t="s">
        <v>75</v>
      </c>
      <c r="E158" s="42" t="s">
        <v>134</v>
      </c>
      <c r="F158" s="42" t="s">
        <v>141</v>
      </c>
      <c r="G158" s="42" t="s">
        <v>135</v>
      </c>
      <c r="H158" s="42" t="s">
        <v>120</v>
      </c>
      <c r="I158" s="42" t="s">
        <v>136</v>
      </c>
      <c r="J158" s="43" t="s">
        <v>138</v>
      </c>
      <c r="K158" s="44" t="n">
        <v>5300</v>
      </c>
      <c r="L158" s="44" t="n">
        <v>5300</v>
      </c>
      <c r="M158" s="59" t="n">
        <f aca="false">K158-L158</f>
        <v>0</v>
      </c>
    </row>
    <row r="159" s="33" customFormat="true" ht="11.25" hidden="false" customHeight="true" outlineLevel="1" collapsed="false">
      <c r="A159" s="40" t="s">
        <v>128</v>
      </c>
      <c r="B159" s="40"/>
      <c r="C159" s="41"/>
      <c r="D159" s="42" t="s">
        <v>75</v>
      </c>
      <c r="E159" s="42" t="s">
        <v>182</v>
      </c>
      <c r="F159" s="42" t="s">
        <v>183</v>
      </c>
      <c r="G159" s="42" t="s">
        <v>135</v>
      </c>
      <c r="H159" s="42" t="s">
        <v>120</v>
      </c>
      <c r="I159" s="42" t="s">
        <v>124</v>
      </c>
      <c r="J159" s="43" t="s">
        <v>129</v>
      </c>
      <c r="K159" s="44" t="n">
        <v>35000</v>
      </c>
      <c r="L159" s="47" t="s">
        <v>47</v>
      </c>
      <c r="M159" s="59" t="n">
        <f aca="false">K159</f>
        <v>35000</v>
      </c>
    </row>
    <row r="160" s="33" customFormat="true" ht="11.25" hidden="false" customHeight="true" outlineLevel="1" collapsed="false">
      <c r="A160" s="40" t="s">
        <v>137</v>
      </c>
      <c r="B160" s="40"/>
      <c r="C160" s="41"/>
      <c r="D160" s="42" t="s">
        <v>75</v>
      </c>
      <c r="E160" s="42" t="s">
        <v>182</v>
      </c>
      <c r="F160" s="42" t="s">
        <v>184</v>
      </c>
      <c r="G160" s="42" t="s">
        <v>135</v>
      </c>
      <c r="H160" s="42" t="s">
        <v>120</v>
      </c>
      <c r="I160" s="42" t="s">
        <v>124</v>
      </c>
      <c r="J160" s="43" t="s">
        <v>138</v>
      </c>
      <c r="K160" s="44" t="n">
        <v>81600</v>
      </c>
      <c r="L160" s="47" t="s">
        <v>47</v>
      </c>
      <c r="M160" s="59" t="n">
        <f aca="false">K160</f>
        <v>81600</v>
      </c>
    </row>
    <row r="161" s="33" customFormat="true" ht="11.25" hidden="false" customHeight="true" outlineLevel="1" collapsed="false">
      <c r="A161" s="40" t="s">
        <v>128</v>
      </c>
      <c r="B161" s="40"/>
      <c r="C161" s="41"/>
      <c r="D161" s="42" t="s">
        <v>75</v>
      </c>
      <c r="E161" s="42" t="s">
        <v>182</v>
      </c>
      <c r="F161" s="42" t="s">
        <v>184</v>
      </c>
      <c r="G161" s="42" t="s">
        <v>135</v>
      </c>
      <c r="H161" s="42" t="s">
        <v>120</v>
      </c>
      <c r="I161" s="42" t="s">
        <v>124</v>
      </c>
      <c r="J161" s="43" t="s">
        <v>129</v>
      </c>
      <c r="K161" s="44" t="n">
        <v>100000</v>
      </c>
      <c r="L161" s="47" t="s">
        <v>47</v>
      </c>
      <c r="M161" s="59" t="n">
        <f aca="false">K161</f>
        <v>100000</v>
      </c>
    </row>
    <row r="162" s="33" customFormat="true" ht="11.25" hidden="false" customHeight="true" outlineLevel="1" collapsed="false">
      <c r="A162" s="40" t="s">
        <v>147</v>
      </c>
      <c r="B162" s="40"/>
      <c r="C162" s="41"/>
      <c r="D162" s="42" t="s">
        <v>75</v>
      </c>
      <c r="E162" s="42" t="s">
        <v>185</v>
      </c>
      <c r="F162" s="42" t="s">
        <v>30</v>
      </c>
      <c r="G162" s="42" t="s">
        <v>135</v>
      </c>
      <c r="H162" s="42" t="s">
        <v>120</v>
      </c>
      <c r="I162" s="42" t="s">
        <v>149</v>
      </c>
      <c r="J162" s="43" t="s">
        <v>150</v>
      </c>
      <c r="K162" s="44" t="n">
        <v>213712.21</v>
      </c>
      <c r="L162" s="47" t="s">
        <v>47</v>
      </c>
      <c r="M162" s="59" t="n">
        <f aca="false">K162</f>
        <v>213712.21</v>
      </c>
    </row>
    <row r="163" s="33" customFormat="true" ht="11.25" hidden="false" customHeight="true" outlineLevel="1" collapsed="false">
      <c r="A163" s="40" t="s">
        <v>147</v>
      </c>
      <c r="B163" s="40"/>
      <c r="C163" s="41"/>
      <c r="D163" s="42" t="s">
        <v>75</v>
      </c>
      <c r="E163" s="42" t="s">
        <v>185</v>
      </c>
      <c r="F163" s="42" t="s">
        <v>186</v>
      </c>
      <c r="G163" s="42" t="s">
        <v>135</v>
      </c>
      <c r="H163" s="42" t="s">
        <v>120</v>
      </c>
      <c r="I163" s="42" t="s">
        <v>149</v>
      </c>
      <c r="J163" s="43" t="s">
        <v>150</v>
      </c>
      <c r="K163" s="44" t="n">
        <v>5980023</v>
      </c>
      <c r="L163" s="47" t="s">
        <v>47</v>
      </c>
      <c r="M163" s="59" t="n">
        <f aca="false">K163</f>
        <v>5980023</v>
      </c>
    </row>
    <row r="164" s="33" customFormat="true" ht="11.25" hidden="false" customHeight="true" outlineLevel="1" collapsed="false">
      <c r="A164" s="40" t="s">
        <v>128</v>
      </c>
      <c r="B164" s="40"/>
      <c r="C164" s="41"/>
      <c r="D164" s="42" t="s">
        <v>75</v>
      </c>
      <c r="E164" s="42" t="s">
        <v>185</v>
      </c>
      <c r="F164" s="42" t="s">
        <v>38</v>
      </c>
      <c r="G164" s="42" t="s">
        <v>135</v>
      </c>
      <c r="H164" s="42" t="s">
        <v>120</v>
      </c>
      <c r="I164" s="42" t="s">
        <v>124</v>
      </c>
      <c r="J164" s="43" t="s">
        <v>129</v>
      </c>
      <c r="K164" s="44" t="n">
        <v>50623</v>
      </c>
      <c r="L164" s="47" t="s">
        <v>47</v>
      </c>
      <c r="M164" s="59" t="n">
        <f aca="false">K164</f>
        <v>50623</v>
      </c>
    </row>
    <row r="165" s="33" customFormat="true" ht="11.25" hidden="false" customHeight="true" outlineLevel="1" collapsed="false">
      <c r="A165" s="40" t="s">
        <v>128</v>
      </c>
      <c r="B165" s="40"/>
      <c r="C165" s="41"/>
      <c r="D165" s="42" t="s">
        <v>75</v>
      </c>
      <c r="E165" s="42" t="s">
        <v>185</v>
      </c>
      <c r="F165" s="42" t="s">
        <v>38</v>
      </c>
      <c r="G165" s="42" t="s">
        <v>168</v>
      </c>
      <c r="H165" s="42" t="s">
        <v>187</v>
      </c>
      <c r="I165" s="42" t="s">
        <v>124</v>
      </c>
      <c r="J165" s="43" t="s">
        <v>129</v>
      </c>
      <c r="K165" s="44" t="n">
        <v>455600</v>
      </c>
      <c r="L165" s="47" t="s">
        <v>47</v>
      </c>
      <c r="M165" s="59" t="n">
        <f aca="false">K165</f>
        <v>455600</v>
      </c>
    </row>
    <row r="166" s="33" customFormat="true" ht="11.25" hidden="false" customHeight="true" outlineLevel="1" collapsed="false">
      <c r="A166" s="40" t="s">
        <v>157</v>
      </c>
      <c r="B166" s="40"/>
      <c r="C166" s="41"/>
      <c r="D166" s="42" t="s">
        <v>75</v>
      </c>
      <c r="E166" s="42" t="s">
        <v>185</v>
      </c>
      <c r="F166" s="42" t="s">
        <v>158</v>
      </c>
      <c r="G166" s="42" t="s">
        <v>135</v>
      </c>
      <c r="H166" s="42" t="s">
        <v>120</v>
      </c>
      <c r="I166" s="42" t="s">
        <v>124</v>
      </c>
      <c r="J166" s="43" t="s">
        <v>159</v>
      </c>
      <c r="K166" s="44" t="n">
        <v>480000</v>
      </c>
      <c r="L166" s="47" t="s">
        <v>47</v>
      </c>
      <c r="M166" s="59" t="n">
        <f aca="false">K166</f>
        <v>480000</v>
      </c>
    </row>
    <row r="167" s="33" customFormat="true" ht="11.25" hidden="false" customHeight="true" outlineLevel="1" collapsed="false">
      <c r="A167" s="40" t="s">
        <v>137</v>
      </c>
      <c r="B167" s="40"/>
      <c r="C167" s="41"/>
      <c r="D167" s="42" t="s">
        <v>75</v>
      </c>
      <c r="E167" s="42" t="s">
        <v>185</v>
      </c>
      <c r="F167" s="42" t="s">
        <v>149</v>
      </c>
      <c r="G167" s="42" t="s">
        <v>135</v>
      </c>
      <c r="H167" s="42" t="s">
        <v>120</v>
      </c>
      <c r="I167" s="42" t="s">
        <v>124</v>
      </c>
      <c r="J167" s="43" t="s">
        <v>138</v>
      </c>
      <c r="K167" s="44" t="n">
        <v>3005229</v>
      </c>
      <c r="L167" s="47" t="s">
        <v>47</v>
      </c>
      <c r="M167" s="59" t="n">
        <f aca="false">K167</f>
        <v>3005229</v>
      </c>
    </row>
    <row r="168" s="33" customFormat="true" ht="11.25" hidden="false" customHeight="true" outlineLevel="1" collapsed="false">
      <c r="A168" s="40" t="s">
        <v>188</v>
      </c>
      <c r="B168" s="40"/>
      <c r="C168" s="41"/>
      <c r="D168" s="42" t="s">
        <v>75</v>
      </c>
      <c r="E168" s="42" t="s">
        <v>185</v>
      </c>
      <c r="F168" s="42" t="s">
        <v>149</v>
      </c>
      <c r="G168" s="42" t="s">
        <v>135</v>
      </c>
      <c r="H168" s="42" t="s">
        <v>120</v>
      </c>
      <c r="I168" s="42" t="s">
        <v>189</v>
      </c>
      <c r="J168" s="43" t="s">
        <v>190</v>
      </c>
      <c r="K168" s="44" t="n">
        <v>4917368.85</v>
      </c>
      <c r="L168" s="47" t="s">
        <v>47</v>
      </c>
      <c r="M168" s="59" t="n">
        <f aca="false">K168</f>
        <v>4917368.85</v>
      </c>
    </row>
    <row r="169" s="33" customFormat="true" ht="11.25" hidden="false" customHeight="true" outlineLevel="1" collapsed="false">
      <c r="A169" s="40" t="s">
        <v>147</v>
      </c>
      <c r="B169" s="40"/>
      <c r="C169" s="41"/>
      <c r="D169" s="42" t="s">
        <v>75</v>
      </c>
      <c r="E169" s="42" t="s">
        <v>191</v>
      </c>
      <c r="F169" s="42" t="s">
        <v>192</v>
      </c>
      <c r="G169" s="42" t="s">
        <v>135</v>
      </c>
      <c r="H169" s="42" t="s">
        <v>120</v>
      </c>
      <c r="I169" s="42" t="s">
        <v>149</v>
      </c>
      <c r="J169" s="43" t="s">
        <v>150</v>
      </c>
      <c r="K169" s="44" t="n">
        <v>9898789.84</v>
      </c>
      <c r="L169" s="47" t="s">
        <v>47</v>
      </c>
      <c r="M169" s="59" t="n">
        <f aca="false">K169</f>
        <v>9898789.84</v>
      </c>
    </row>
    <row r="170" s="33" customFormat="true" ht="11.25" hidden="false" customHeight="true" outlineLevel="1" collapsed="false">
      <c r="A170" s="40" t="s">
        <v>147</v>
      </c>
      <c r="B170" s="40"/>
      <c r="C170" s="41"/>
      <c r="D170" s="42" t="s">
        <v>75</v>
      </c>
      <c r="E170" s="42" t="s">
        <v>191</v>
      </c>
      <c r="F170" s="42" t="s">
        <v>41</v>
      </c>
      <c r="G170" s="42" t="s">
        <v>135</v>
      </c>
      <c r="H170" s="42" t="s">
        <v>120</v>
      </c>
      <c r="I170" s="42" t="s">
        <v>149</v>
      </c>
      <c r="J170" s="43" t="s">
        <v>150</v>
      </c>
      <c r="K170" s="44" t="n">
        <v>19016170.81</v>
      </c>
      <c r="L170" s="47" t="s">
        <v>47</v>
      </c>
      <c r="M170" s="59" t="n">
        <f aca="false">K170</f>
        <v>19016170.81</v>
      </c>
    </row>
    <row r="171" s="33" customFormat="true" ht="11.25" hidden="false" customHeight="true" outlineLevel="1" collapsed="false">
      <c r="A171" s="40" t="s">
        <v>137</v>
      </c>
      <c r="B171" s="40"/>
      <c r="C171" s="41"/>
      <c r="D171" s="42" t="s">
        <v>75</v>
      </c>
      <c r="E171" s="42" t="s">
        <v>193</v>
      </c>
      <c r="F171" s="42" t="s">
        <v>87</v>
      </c>
      <c r="G171" s="42" t="s">
        <v>135</v>
      </c>
      <c r="H171" s="42" t="s">
        <v>120</v>
      </c>
      <c r="I171" s="42" t="s">
        <v>124</v>
      </c>
      <c r="J171" s="43" t="s">
        <v>138</v>
      </c>
      <c r="K171" s="44" t="n">
        <v>542083.33</v>
      </c>
      <c r="L171" s="44" t="n">
        <v>25375</v>
      </c>
      <c r="M171" s="59" t="n">
        <f aca="false">K171-L171</f>
        <v>516708.33</v>
      </c>
    </row>
    <row r="172" s="33" customFormat="true" ht="11.25" hidden="false" customHeight="true" outlineLevel="1" collapsed="false">
      <c r="A172" s="40" t="s">
        <v>128</v>
      </c>
      <c r="B172" s="40"/>
      <c r="C172" s="41"/>
      <c r="D172" s="42" t="s">
        <v>75</v>
      </c>
      <c r="E172" s="42" t="s">
        <v>193</v>
      </c>
      <c r="F172" s="42" t="s">
        <v>87</v>
      </c>
      <c r="G172" s="42" t="s">
        <v>135</v>
      </c>
      <c r="H172" s="42" t="s">
        <v>120</v>
      </c>
      <c r="I172" s="42" t="s">
        <v>124</v>
      </c>
      <c r="J172" s="43" t="s">
        <v>129</v>
      </c>
      <c r="K172" s="44" t="n">
        <v>2600000</v>
      </c>
      <c r="L172" s="47" t="s">
        <v>47</v>
      </c>
      <c r="M172" s="59" t="n">
        <f aca="false">K172</f>
        <v>2600000</v>
      </c>
    </row>
    <row r="173" s="33" customFormat="true" ht="11.25" hidden="false" customHeight="true" outlineLevel="1" collapsed="false">
      <c r="A173" s="40" t="s">
        <v>139</v>
      </c>
      <c r="B173" s="40"/>
      <c r="C173" s="41"/>
      <c r="D173" s="42" t="s">
        <v>75</v>
      </c>
      <c r="E173" s="42" t="s">
        <v>193</v>
      </c>
      <c r="F173" s="42" t="s">
        <v>87</v>
      </c>
      <c r="G173" s="42" t="s">
        <v>135</v>
      </c>
      <c r="H173" s="42" t="s">
        <v>120</v>
      </c>
      <c r="I173" s="42" t="s">
        <v>124</v>
      </c>
      <c r="J173" s="43" t="s">
        <v>140</v>
      </c>
      <c r="K173" s="44" t="n">
        <v>500000</v>
      </c>
      <c r="L173" s="47" t="s">
        <v>47</v>
      </c>
      <c r="M173" s="59" t="n">
        <f aca="false">K173</f>
        <v>500000</v>
      </c>
    </row>
    <row r="174" s="33" customFormat="true" ht="11.25" hidden="false" customHeight="true" outlineLevel="1" collapsed="false">
      <c r="A174" s="40" t="s">
        <v>137</v>
      </c>
      <c r="B174" s="40"/>
      <c r="C174" s="41"/>
      <c r="D174" s="42" t="s">
        <v>75</v>
      </c>
      <c r="E174" s="42" t="s">
        <v>193</v>
      </c>
      <c r="F174" s="42" t="s">
        <v>38</v>
      </c>
      <c r="G174" s="42" t="s">
        <v>135</v>
      </c>
      <c r="H174" s="42" t="s">
        <v>120</v>
      </c>
      <c r="I174" s="42" t="s">
        <v>124</v>
      </c>
      <c r="J174" s="43" t="s">
        <v>138</v>
      </c>
      <c r="K174" s="44" t="n">
        <v>2120075.1</v>
      </c>
      <c r="L174" s="47" t="s">
        <v>47</v>
      </c>
      <c r="M174" s="59" t="n">
        <f aca="false">K174</f>
        <v>2120075.1</v>
      </c>
    </row>
    <row r="175" s="33" customFormat="true" ht="11.25" hidden="false" customHeight="true" outlineLevel="1" collapsed="false">
      <c r="A175" s="40" t="s">
        <v>128</v>
      </c>
      <c r="B175" s="40"/>
      <c r="C175" s="41"/>
      <c r="D175" s="42" t="s">
        <v>75</v>
      </c>
      <c r="E175" s="42" t="s">
        <v>193</v>
      </c>
      <c r="F175" s="42" t="s">
        <v>38</v>
      </c>
      <c r="G175" s="42" t="s">
        <v>135</v>
      </c>
      <c r="H175" s="42" t="s">
        <v>120</v>
      </c>
      <c r="I175" s="42" t="s">
        <v>124</v>
      </c>
      <c r="J175" s="43" t="s">
        <v>129</v>
      </c>
      <c r="K175" s="44" t="n">
        <v>1169800</v>
      </c>
      <c r="L175" s="47" t="s">
        <v>47</v>
      </c>
      <c r="M175" s="59" t="n">
        <f aca="false">K175</f>
        <v>1169800</v>
      </c>
    </row>
    <row r="176" s="33" customFormat="true" ht="11.25" hidden="false" customHeight="true" outlineLevel="1" collapsed="false">
      <c r="A176" s="40" t="s">
        <v>139</v>
      </c>
      <c r="B176" s="40"/>
      <c r="C176" s="41"/>
      <c r="D176" s="42" t="s">
        <v>75</v>
      </c>
      <c r="E176" s="42" t="s">
        <v>193</v>
      </c>
      <c r="F176" s="42" t="s">
        <v>38</v>
      </c>
      <c r="G176" s="42" t="s">
        <v>135</v>
      </c>
      <c r="H176" s="42" t="s">
        <v>120</v>
      </c>
      <c r="I176" s="42" t="s">
        <v>124</v>
      </c>
      <c r="J176" s="43" t="s">
        <v>140</v>
      </c>
      <c r="K176" s="44" t="n">
        <v>400000</v>
      </c>
      <c r="L176" s="47" t="s">
        <v>47</v>
      </c>
      <c r="M176" s="59" t="n">
        <f aca="false">K176</f>
        <v>400000</v>
      </c>
    </row>
    <row r="177" s="33" customFormat="true" ht="11.25" hidden="false" customHeight="true" outlineLevel="1" collapsed="false">
      <c r="A177" s="40" t="s">
        <v>157</v>
      </c>
      <c r="B177" s="40"/>
      <c r="C177" s="41"/>
      <c r="D177" s="42" t="s">
        <v>75</v>
      </c>
      <c r="E177" s="42" t="s">
        <v>193</v>
      </c>
      <c r="F177" s="42" t="s">
        <v>149</v>
      </c>
      <c r="G177" s="42" t="s">
        <v>135</v>
      </c>
      <c r="H177" s="42" t="s">
        <v>120</v>
      </c>
      <c r="I177" s="42" t="s">
        <v>124</v>
      </c>
      <c r="J177" s="43" t="s">
        <v>159</v>
      </c>
      <c r="K177" s="44" t="n">
        <v>2764440</v>
      </c>
      <c r="L177" s="44" t="n">
        <v>364286.75</v>
      </c>
      <c r="M177" s="59" t="n">
        <f aca="false">K177</f>
        <v>2764440</v>
      </c>
    </row>
    <row r="178" s="33" customFormat="true" ht="11.25" hidden="false" customHeight="true" outlineLevel="1" collapsed="false">
      <c r="A178" s="40" t="s">
        <v>137</v>
      </c>
      <c r="B178" s="40"/>
      <c r="C178" s="41"/>
      <c r="D178" s="42" t="s">
        <v>75</v>
      </c>
      <c r="E178" s="42" t="s">
        <v>193</v>
      </c>
      <c r="F178" s="42" t="s">
        <v>149</v>
      </c>
      <c r="G178" s="42" t="s">
        <v>135</v>
      </c>
      <c r="H178" s="42" t="s">
        <v>120</v>
      </c>
      <c r="I178" s="42" t="s">
        <v>124</v>
      </c>
      <c r="J178" s="43" t="s">
        <v>138</v>
      </c>
      <c r="K178" s="44" t="n">
        <v>8844592</v>
      </c>
      <c r="L178" s="44" t="n">
        <v>550305.8</v>
      </c>
      <c r="M178" s="59" t="n">
        <f aca="false">K178-L178</f>
        <v>8294286.2</v>
      </c>
    </row>
    <row r="179" s="33" customFormat="true" ht="11.25" hidden="false" customHeight="true" outlineLevel="1" collapsed="false">
      <c r="A179" s="40" t="s">
        <v>128</v>
      </c>
      <c r="B179" s="40"/>
      <c r="C179" s="41"/>
      <c r="D179" s="42" t="s">
        <v>75</v>
      </c>
      <c r="E179" s="42" t="s">
        <v>193</v>
      </c>
      <c r="F179" s="42" t="s">
        <v>149</v>
      </c>
      <c r="G179" s="42" t="s">
        <v>135</v>
      </c>
      <c r="H179" s="42" t="s">
        <v>120</v>
      </c>
      <c r="I179" s="42" t="s">
        <v>124</v>
      </c>
      <c r="J179" s="43" t="s">
        <v>129</v>
      </c>
      <c r="K179" s="44" t="n">
        <v>2542960.31</v>
      </c>
      <c r="L179" s="47" t="s">
        <v>47</v>
      </c>
      <c r="M179" s="59" t="n">
        <f aca="false">K179</f>
        <v>2542960.31</v>
      </c>
    </row>
    <row r="180" s="33" customFormat="true" ht="11.25" hidden="false" customHeight="true" outlineLevel="1" collapsed="false">
      <c r="A180" s="40" t="s">
        <v>139</v>
      </c>
      <c r="B180" s="40"/>
      <c r="C180" s="41"/>
      <c r="D180" s="42" t="s">
        <v>75</v>
      </c>
      <c r="E180" s="42" t="s">
        <v>193</v>
      </c>
      <c r="F180" s="42" t="s">
        <v>149</v>
      </c>
      <c r="G180" s="42" t="s">
        <v>135</v>
      </c>
      <c r="H180" s="42" t="s">
        <v>120</v>
      </c>
      <c r="I180" s="42" t="s">
        <v>124</v>
      </c>
      <c r="J180" s="43" t="s">
        <v>140</v>
      </c>
      <c r="K180" s="44" t="n">
        <v>440000</v>
      </c>
      <c r="L180" s="47" t="s">
        <v>47</v>
      </c>
      <c r="M180" s="59" t="n">
        <f aca="false">K180</f>
        <v>440000</v>
      </c>
    </row>
    <row r="181" s="33" customFormat="true" ht="11.25" hidden="false" customHeight="true" outlineLevel="1" collapsed="false">
      <c r="A181" s="40" t="s">
        <v>132</v>
      </c>
      <c r="B181" s="40"/>
      <c r="C181" s="41"/>
      <c r="D181" s="42" t="s">
        <v>75</v>
      </c>
      <c r="E181" s="42" t="s">
        <v>193</v>
      </c>
      <c r="F181" s="42" t="s">
        <v>149</v>
      </c>
      <c r="G181" s="42" t="s">
        <v>135</v>
      </c>
      <c r="H181" s="42" t="s">
        <v>120</v>
      </c>
      <c r="I181" s="42" t="s">
        <v>124</v>
      </c>
      <c r="J181" s="43" t="s">
        <v>133</v>
      </c>
      <c r="K181" s="44" t="n">
        <v>25000</v>
      </c>
      <c r="L181" s="47" t="s">
        <v>47</v>
      </c>
      <c r="M181" s="59" t="n">
        <f aca="false">K181</f>
        <v>25000</v>
      </c>
    </row>
    <row r="182" s="33" customFormat="true" ht="11.25" hidden="false" customHeight="true" outlineLevel="1" collapsed="false">
      <c r="A182" s="40" t="s">
        <v>137</v>
      </c>
      <c r="B182" s="40"/>
      <c r="C182" s="41"/>
      <c r="D182" s="42" t="s">
        <v>75</v>
      </c>
      <c r="E182" s="42" t="s">
        <v>193</v>
      </c>
      <c r="F182" s="42" t="s">
        <v>161</v>
      </c>
      <c r="G182" s="42" t="s">
        <v>135</v>
      </c>
      <c r="H182" s="42" t="s">
        <v>120</v>
      </c>
      <c r="I182" s="42" t="s">
        <v>124</v>
      </c>
      <c r="J182" s="43" t="s">
        <v>138</v>
      </c>
      <c r="K182" s="44" t="n">
        <v>516092</v>
      </c>
      <c r="L182" s="44" t="n">
        <v>34786.22</v>
      </c>
      <c r="M182" s="59" t="n">
        <f aca="false">K182</f>
        <v>516092</v>
      </c>
    </row>
    <row r="183" s="33" customFormat="true" ht="11.25" hidden="false" customHeight="true" outlineLevel="1" collapsed="false">
      <c r="A183" s="40" t="s">
        <v>139</v>
      </c>
      <c r="B183" s="40"/>
      <c r="C183" s="41"/>
      <c r="D183" s="42" t="s">
        <v>75</v>
      </c>
      <c r="E183" s="42" t="s">
        <v>193</v>
      </c>
      <c r="F183" s="42" t="s">
        <v>184</v>
      </c>
      <c r="G183" s="42" t="s">
        <v>194</v>
      </c>
      <c r="H183" s="42" t="s">
        <v>120</v>
      </c>
      <c r="I183" s="42" t="s">
        <v>124</v>
      </c>
      <c r="J183" s="43" t="s">
        <v>140</v>
      </c>
      <c r="K183" s="47" t="s">
        <v>47</v>
      </c>
      <c r="L183" s="47" t="s">
        <v>47</v>
      </c>
      <c r="M183" s="59" t="s">
        <v>47</v>
      </c>
    </row>
    <row r="184" s="33" customFormat="true" ht="11.25" hidden="false" customHeight="true" outlineLevel="1" collapsed="false">
      <c r="A184" s="40" t="s">
        <v>157</v>
      </c>
      <c r="B184" s="40"/>
      <c r="C184" s="41"/>
      <c r="D184" s="42" t="s">
        <v>75</v>
      </c>
      <c r="E184" s="42" t="s">
        <v>193</v>
      </c>
      <c r="F184" s="42" t="s">
        <v>195</v>
      </c>
      <c r="G184" s="42" t="s">
        <v>135</v>
      </c>
      <c r="H184" s="42" t="s">
        <v>120</v>
      </c>
      <c r="I184" s="42" t="s">
        <v>124</v>
      </c>
      <c r="J184" s="43" t="s">
        <v>159</v>
      </c>
      <c r="K184" s="44" t="n">
        <v>2604.81</v>
      </c>
      <c r="L184" s="44" t="n">
        <v>2604.81</v>
      </c>
      <c r="M184" s="59" t="n">
        <f aca="false">K184-L184</f>
        <v>0</v>
      </c>
    </row>
    <row r="185" s="33" customFormat="true" ht="11.25" hidden="false" customHeight="true" outlineLevel="1" collapsed="false">
      <c r="A185" s="40" t="s">
        <v>137</v>
      </c>
      <c r="B185" s="40"/>
      <c r="C185" s="41"/>
      <c r="D185" s="42" t="s">
        <v>75</v>
      </c>
      <c r="E185" s="42" t="s">
        <v>193</v>
      </c>
      <c r="F185" s="42" t="s">
        <v>195</v>
      </c>
      <c r="G185" s="42" t="s">
        <v>135</v>
      </c>
      <c r="H185" s="42" t="s">
        <v>120</v>
      </c>
      <c r="I185" s="42" t="s">
        <v>124</v>
      </c>
      <c r="J185" s="43" t="s">
        <v>138</v>
      </c>
      <c r="K185" s="44" t="n">
        <v>325631.89</v>
      </c>
      <c r="L185" s="44" t="n">
        <v>325631.89</v>
      </c>
      <c r="M185" s="59" t="n">
        <f aca="false">K185-L185</f>
        <v>0</v>
      </c>
    </row>
    <row r="186" s="33" customFormat="true" ht="11.25" hidden="false" customHeight="true" outlineLevel="1" collapsed="false">
      <c r="A186" s="40" t="s">
        <v>128</v>
      </c>
      <c r="B186" s="40"/>
      <c r="C186" s="41"/>
      <c r="D186" s="42" t="s">
        <v>75</v>
      </c>
      <c r="E186" s="42" t="s">
        <v>193</v>
      </c>
      <c r="F186" s="42" t="s">
        <v>195</v>
      </c>
      <c r="G186" s="42" t="s">
        <v>135</v>
      </c>
      <c r="H186" s="42" t="s">
        <v>120</v>
      </c>
      <c r="I186" s="42" t="s">
        <v>124</v>
      </c>
      <c r="J186" s="43" t="s">
        <v>129</v>
      </c>
      <c r="K186" s="44" t="n">
        <v>258000</v>
      </c>
      <c r="L186" s="44" t="n">
        <v>258000</v>
      </c>
      <c r="M186" s="59" t="n">
        <f aca="false">K186-L186</f>
        <v>0</v>
      </c>
    </row>
    <row r="187" s="33" customFormat="true" ht="11.25" hidden="false" customHeight="true" outlineLevel="1" collapsed="false">
      <c r="A187" s="40" t="s">
        <v>128</v>
      </c>
      <c r="B187" s="40"/>
      <c r="C187" s="41"/>
      <c r="D187" s="42" t="s">
        <v>75</v>
      </c>
      <c r="E187" s="42" t="s">
        <v>196</v>
      </c>
      <c r="F187" s="42" t="s">
        <v>197</v>
      </c>
      <c r="G187" s="42" t="s">
        <v>135</v>
      </c>
      <c r="H187" s="42" t="s">
        <v>120</v>
      </c>
      <c r="I187" s="42" t="s">
        <v>124</v>
      </c>
      <c r="J187" s="43" t="s">
        <v>129</v>
      </c>
      <c r="K187" s="44" t="n">
        <v>263000</v>
      </c>
      <c r="L187" s="47" t="s">
        <v>47</v>
      </c>
      <c r="M187" s="59" t="n">
        <f aca="false">K187</f>
        <v>263000</v>
      </c>
    </row>
    <row r="188" s="33" customFormat="true" ht="11.25" hidden="false" customHeight="true" outlineLevel="1" collapsed="false">
      <c r="A188" s="40" t="s">
        <v>130</v>
      </c>
      <c r="B188" s="40"/>
      <c r="C188" s="41"/>
      <c r="D188" s="42" t="s">
        <v>75</v>
      </c>
      <c r="E188" s="42" t="s">
        <v>196</v>
      </c>
      <c r="F188" s="42" t="s">
        <v>197</v>
      </c>
      <c r="G188" s="42" t="s">
        <v>135</v>
      </c>
      <c r="H188" s="42" t="s">
        <v>120</v>
      </c>
      <c r="I188" s="42" t="s">
        <v>124</v>
      </c>
      <c r="J188" s="43" t="s">
        <v>131</v>
      </c>
      <c r="K188" s="44" t="n">
        <v>112000</v>
      </c>
      <c r="L188" s="47" t="s">
        <v>47</v>
      </c>
      <c r="M188" s="59" t="n">
        <f aca="false">K188</f>
        <v>112000</v>
      </c>
    </row>
    <row r="189" s="33" customFormat="true" ht="11.25" hidden="false" customHeight="true" outlineLevel="1" collapsed="false">
      <c r="A189" s="40" t="s">
        <v>132</v>
      </c>
      <c r="B189" s="40"/>
      <c r="C189" s="41"/>
      <c r="D189" s="42" t="s">
        <v>75</v>
      </c>
      <c r="E189" s="42" t="s">
        <v>196</v>
      </c>
      <c r="F189" s="42" t="s">
        <v>197</v>
      </c>
      <c r="G189" s="42" t="s">
        <v>135</v>
      </c>
      <c r="H189" s="42" t="s">
        <v>120</v>
      </c>
      <c r="I189" s="42" t="s">
        <v>124</v>
      </c>
      <c r="J189" s="43" t="s">
        <v>133</v>
      </c>
      <c r="K189" s="44" t="n">
        <v>40000</v>
      </c>
      <c r="L189" s="47" t="s">
        <v>47</v>
      </c>
      <c r="M189" s="59" t="n">
        <f aca="false">K189</f>
        <v>40000</v>
      </c>
    </row>
    <row r="190" s="33" customFormat="true" ht="11.25" hidden="false" customHeight="true" outlineLevel="1" collapsed="false">
      <c r="A190" s="40" t="s">
        <v>147</v>
      </c>
      <c r="B190" s="40"/>
      <c r="C190" s="41"/>
      <c r="D190" s="42" t="s">
        <v>75</v>
      </c>
      <c r="E190" s="42" t="s">
        <v>198</v>
      </c>
      <c r="F190" s="42" t="s">
        <v>199</v>
      </c>
      <c r="G190" s="42" t="s">
        <v>135</v>
      </c>
      <c r="H190" s="42" t="s">
        <v>120</v>
      </c>
      <c r="I190" s="42" t="s">
        <v>149</v>
      </c>
      <c r="J190" s="43" t="s">
        <v>150</v>
      </c>
      <c r="K190" s="44" t="n">
        <v>3423598.02</v>
      </c>
      <c r="L190" s="47" t="s">
        <v>47</v>
      </c>
      <c r="M190" s="59" t="n">
        <f aca="false">K190</f>
        <v>3423598.02</v>
      </c>
    </row>
    <row r="191" s="33" customFormat="true" ht="11.25" hidden="false" customHeight="true" outlineLevel="1" collapsed="false">
      <c r="A191" s="40" t="s">
        <v>105</v>
      </c>
      <c r="B191" s="40"/>
      <c r="C191" s="41"/>
      <c r="D191" s="42" t="s">
        <v>75</v>
      </c>
      <c r="E191" s="42" t="s">
        <v>198</v>
      </c>
      <c r="F191" s="42" t="s">
        <v>200</v>
      </c>
      <c r="G191" s="42" t="s">
        <v>120</v>
      </c>
      <c r="H191" s="42" t="s">
        <v>121</v>
      </c>
      <c r="I191" s="42" t="s">
        <v>31</v>
      </c>
      <c r="J191" s="43" t="s">
        <v>112</v>
      </c>
      <c r="K191" s="44" t="n">
        <v>4882069</v>
      </c>
      <c r="L191" s="47" t="s">
        <v>47</v>
      </c>
      <c r="M191" s="59" t="n">
        <f aca="false">K191</f>
        <v>4882069</v>
      </c>
    </row>
    <row r="192" s="33" customFormat="true" ht="11.25" hidden="false" customHeight="true" outlineLevel="1" collapsed="false">
      <c r="A192" s="40" t="s">
        <v>113</v>
      </c>
      <c r="B192" s="40"/>
      <c r="C192" s="41"/>
      <c r="D192" s="42" t="s">
        <v>75</v>
      </c>
      <c r="E192" s="42" t="s">
        <v>198</v>
      </c>
      <c r="F192" s="42" t="s">
        <v>200</v>
      </c>
      <c r="G192" s="42" t="s">
        <v>120</v>
      </c>
      <c r="H192" s="42" t="s">
        <v>121</v>
      </c>
      <c r="I192" s="42" t="s">
        <v>31</v>
      </c>
      <c r="J192" s="43" t="s">
        <v>114</v>
      </c>
      <c r="K192" s="44" t="n">
        <v>1474385</v>
      </c>
      <c r="L192" s="47" t="s">
        <v>47</v>
      </c>
      <c r="M192" s="59" t="n">
        <f aca="false">K192</f>
        <v>1474385</v>
      </c>
    </row>
    <row r="193" s="33" customFormat="true" ht="11.25" hidden="false" customHeight="true" outlineLevel="1" collapsed="false">
      <c r="A193" s="40" t="s">
        <v>115</v>
      </c>
      <c r="B193" s="40"/>
      <c r="C193" s="41"/>
      <c r="D193" s="42" t="s">
        <v>75</v>
      </c>
      <c r="E193" s="42" t="s">
        <v>198</v>
      </c>
      <c r="F193" s="42" t="s">
        <v>200</v>
      </c>
      <c r="G193" s="42" t="s">
        <v>120</v>
      </c>
      <c r="H193" s="42" t="s">
        <v>121</v>
      </c>
      <c r="I193" s="42" t="s">
        <v>122</v>
      </c>
      <c r="J193" s="43" t="s">
        <v>117</v>
      </c>
      <c r="K193" s="44" t="n">
        <v>121000</v>
      </c>
      <c r="L193" s="44" t="n">
        <v>5333</v>
      </c>
      <c r="M193" s="59" t="n">
        <f aca="false">K193-L193</f>
        <v>115667</v>
      </c>
    </row>
    <row r="194" s="33" customFormat="true" ht="11.25" hidden="false" customHeight="true" outlineLevel="1" collapsed="false">
      <c r="A194" s="40" t="s">
        <v>123</v>
      </c>
      <c r="B194" s="40"/>
      <c r="C194" s="41"/>
      <c r="D194" s="42" t="s">
        <v>75</v>
      </c>
      <c r="E194" s="42" t="s">
        <v>198</v>
      </c>
      <c r="F194" s="42" t="s">
        <v>200</v>
      </c>
      <c r="G194" s="42" t="s">
        <v>120</v>
      </c>
      <c r="H194" s="42" t="s">
        <v>121</v>
      </c>
      <c r="I194" s="42" t="s">
        <v>124</v>
      </c>
      <c r="J194" s="43" t="s">
        <v>125</v>
      </c>
      <c r="K194" s="44" t="n">
        <v>61770</v>
      </c>
      <c r="L194" s="44" t="n">
        <v>4092.56</v>
      </c>
      <c r="M194" s="59" t="n">
        <f aca="false">K194-L194</f>
        <v>57677.44</v>
      </c>
    </row>
    <row r="195" s="33" customFormat="true" ht="11.25" hidden="false" customHeight="true" outlineLevel="1" collapsed="false">
      <c r="A195" s="40" t="s">
        <v>157</v>
      </c>
      <c r="B195" s="40"/>
      <c r="C195" s="41"/>
      <c r="D195" s="42" t="s">
        <v>75</v>
      </c>
      <c r="E195" s="42" t="s">
        <v>198</v>
      </c>
      <c r="F195" s="42" t="s">
        <v>200</v>
      </c>
      <c r="G195" s="42" t="s">
        <v>120</v>
      </c>
      <c r="H195" s="42" t="s">
        <v>121</v>
      </c>
      <c r="I195" s="42" t="s">
        <v>124</v>
      </c>
      <c r="J195" s="43" t="s">
        <v>159</v>
      </c>
      <c r="K195" s="44" t="n">
        <v>1321944</v>
      </c>
      <c r="L195" s="44" t="n">
        <v>10241.28</v>
      </c>
      <c r="M195" s="59" t="n">
        <f aca="false">K195-L195</f>
        <v>1311702.72</v>
      </c>
    </row>
    <row r="196" s="33" customFormat="true" ht="11.25" hidden="false" customHeight="true" outlineLevel="1" collapsed="false">
      <c r="A196" s="40" t="s">
        <v>137</v>
      </c>
      <c r="B196" s="40"/>
      <c r="C196" s="41"/>
      <c r="D196" s="42" t="s">
        <v>75</v>
      </c>
      <c r="E196" s="42" t="s">
        <v>198</v>
      </c>
      <c r="F196" s="42" t="s">
        <v>200</v>
      </c>
      <c r="G196" s="42" t="s">
        <v>120</v>
      </c>
      <c r="H196" s="42" t="s">
        <v>121</v>
      </c>
      <c r="I196" s="42" t="s">
        <v>124</v>
      </c>
      <c r="J196" s="43" t="s">
        <v>138</v>
      </c>
      <c r="K196" s="44" t="n">
        <f aca="false">1537745-180000</f>
        <v>1357745</v>
      </c>
      <c r="L196" s="47" t="s">
        <v>47</v>
      </c>
      <c r="M196" s="59" t="n">
        <f aca="false">K196</f>
        <v>1357745</v>
      </c>
    </row>
    <row r="197" s="33" customFormat="true" ht="11.25" hidden="false" customHeight="true" outlineLevel="1" collapsed="false">
      <c r="A197" s="40" t="s">
        <v>128</v>
      </c>
      <c r="B197" s="40"/>
      <c r="C197" s="41"/>
      <c r="D197" s="42" t="s">
        <v>75</v>
      </c>
      <c r="E197" s="42" t="s">
        <v>198</v>
      </c>
      <c r="F197" s="42" t="s">
        <v>200</v>
      </c>
      <c r="G197" s="42" t="s">
        <v>120</v>
      </c>
      <c r="H197" s="42" t="s">
        <v>121</v>
      </c>
      <c r="I197" s="42" t="s">
        <v>124</v>
      </c>
      <c r="J197" s="43" t="s">
        <v>129</v>
      </c>
      <c r="K197" s="44" t="n">
        <v>283070</v>
      </c>
      <c r="L197" s="44" t="n">
        <v>28000</v>
      </c>
      <c r="M197" s="59" t="n">
        <f aca="false">K197-L197</f>
        <v>255070</v>
      </c>
    </row>
    <row r="198" s="33" customFormat="true" ht="11.25" hidden="false" customHeight="true" outlineLevel="1" collapsed="false">
      <c r="A198" s="40" t="s">
        <v>130</v>
      </c>
      <c r="B198" s="40"/>
      <c r="C198" s="41"/>
      <c r="D198" s="42" t="s">
        <v>75</v>
      </c>
      <c r="E198" s="42" t="s">
        <v>198</v>
      </c>
      <c r="F198" s="42" t="s">
        <v>200</v>
      </c>
      <c r="G198" s="42" t="s">
        <v>120</v>
      </c>
      <c r="H198" s="42" t="s">
        <v>121</v>
      </c>
      <c r="I198" s="42" t="s">
        <v>124</v>
      </c>
      <c r="J198" s="43" t="s">
        <v>131</v>
      </c>
      <c r="K198" s="44" t="n">
        <v>110800</v>
      </c>
      <c r="L198" s="47" t="s">
        <v>47</v>
      </c>
      <c r="M198" s="59" t="n">
        <f aca="false">K198</f>
        <v>110800</v>
      </c>
    </row>
    <row r="199" s="33" customFormat="true" ht="11.25" hidden="false" customHeight="true" outlineLevel="1" collapsed="false">
      <c r="A199" s="40" t="s">
        <v>139</v>
      </c>
      <c r="B199" s="40"/>
      <c r="C199" s="41"/>
      <c r="D199" s="42" t="s">
        <v>75</v>
      </c>
      <c r="E199" s="42" t="s">
        <v>198</v>
      </c>
      <c r="F199" s="42" t="s">
        <v>200</v>
      </c>
      <c r="G199" s="42" t="s">
        <v>120</v>
      </c>
      <c r="H199" s="42" t="s">
        <v>121</v>
      </c>
      <c r="I199" s="42" t="s">
        <v>124</v>
      </c>
      <c r="J199" s="43" t="s">
        <v>140</v>
      </c>
      <c r="K199" s="44" t="n">
        <v>109593</v>
      </c>
      <c r="L199" s="47" t="s">
        <v>47</v>
      </c>
      <c r="M199" s="59" t="n">
        <f aca="false">K199</f>
        <v>109593</v>
      </c>
    </row>
    <row r="200" s="33" customFormat="true" ht="11.25" hidden="false" customHeight="true" outlineLevel="1" collapsed="false">
      <c r="A200" s="40" t="s">
        <v>132</v>
      </c>
      <c r="B200" s="40"/>
      <c r="C200" s="41"/>
      <c r="D200" s="42" t="s">
        <v>75</v>
      </c>
      <c r="E200" s="42" t="s">
        <v>198</v>
      </c>
      <c r="F200" s="42" t="s">
        <v>200</v>
      </c>
      <c r="G200" s="42" t="s">
        <v>120</v>
      </c>
      <c r="H200" s="42" t="s">
        <v>121</v>
      </c>
      <c r="I200" s="42" t="s">
        <v>124</v>
      </c>
      <c r="J200" s="43" t="s">
        <v>133</v>
      </c>
      <c r="K200" s="44" t="n">
        <v>94449</v>
      </c>
      <c r="L200" s="47" t="s">
        <v>47</v>
      </c>
      <c r="M200" s="59" t="n">
        <f aca="false">K200</f>
        <v>94449</v>
      </c>
    </row>
    <row r="201" s="33" customFormat="true" ht="11.25" hidden="false" customHeight="true" outlineLevel="1" collapsed="false">
      <c r="A201" s="40" t="s">
        <v>130</v>
      </c>
      <c r="B201" s="40"/>
      <c r="C201" s="41"/>
      <c r="D201" s="42" t="s">
        <v>75</v>
      </c>
      <c r="E201" s="42" t="s">
        <v>198</v>
      </c>
      <c r="F201" s="42" t="s">
        <v>200</v>
      </c>
      <c r="G201" s="42" t="s">
        <v>120</v>
      </c>
      <c r="H201" s="42" t="s">
        <v>121</v>
      </c>
      <c r="I201" s="42" t="s">
        <v>146</v>
      </c>
      <c r="J201" s="43" t="s">
        <v>131</v>
      </c>
      <c r="K201" s="44" t="n">
        <v>66821.64</v>
      </c>
      <c r="L201" s="47" t="s">
        <v>47</v>
      </c>
      <c r="M201" s="59" t="n">
        <f aca="false">K201</f>
        <v>66821.64</v>
      </c>
    </row>
    <row r="202" s="33" customFormat="true" ht="11.25" hidden="false" customHeight="true" outlineLevel="0" collapsed="false">
      <c r="A202" s="40" t="s">
        <v>105</v>
      </c>
      <c r="B202" s="40"/>
      <c r="C202" s="41"/>
      <c r="D202" s="42" t="s">
        <v>75</v>
      </c>
      <c r="E202" s="42" t="s">
        <v>198</v>
      </c>
      <c r="F202" s="42" t="s">
        <v>201</v>
      </c>
      <c r="G202" s="42" t="s">
        <v>120</v>
      </c>
      <c r="H202" s="42" t="s">
        <v>121</v>
      </c>
      <c r="I202" s="42" t="s">
        <v>31</v>
      </c>
      <c r="J202" s="43" t="s">
        <v>112</v>
      </c>
      <c r="K202" s="44" t="n">
        <v>1607300</v>
      </c>
      <c r="L202" s="44" t="n">
        <v>546050.13</v>
      </c>
      <c r="M202" s="59" t="n">
        <f aca="false">K202-L202</f>
        <v>1061249.87</v>
      </c>
    </row>
    <row r="203" s="1" customFormat="true" ht="11.25" hidden="false" customHeight="true" outlineLevel="0" collapsed="false">
      <c r="A203" s="40" t="s">
        <v>113</v>
      </c>
      <c r="B203" s="40"/>
      <c r="C203" s="41"/>
      <c r="D203" s="42" t="s">
        <v>75</v>
      </c>
      <c r="E203" s="42" t="s">
        <v>198</v>
      </c>
      <c r="F203" s="42" t="s">
        <v>201</v>
      </c>
      <c r="G203" s="42" t="s">
        <v>120</v>
      </c>
      <c r="H203" s="42" t="s">
        <v>121</v>
      </c>
      <c r="I203" s="42" t="s">
        <v>31</v>
      </c>
      <c r="J203" s="43" t="s">
        <v>114</v>
      </c>
      <c r="K203" s="44" t="n">
        <v>485405</v>
      </c>
      <c r="L203" s="44" t="n">
        <v>158613.49</v>
      </c>
      <c r="M203" s="59" t="n">
        <f aca="false">K203-L203</f>
        <v>326791.51</v>
      </c>
    </row>
    <row r="204" s="1" customFormat="true" ht="11.25" hidden="false" customHeight="true" outlineLevel="0" collapsed="false">
      <c r="A204" s="40" t="s">
        <v>123</v>
      </c>
      <c r="B204" s="40"/>
      <c r="C204" s="41"/>
      <c r="D204" s="42" t="s">
        <v>75</v>
      </c>
      <c r="E204" s="42" t="s">
        <v>198</v>
      </c>
      <c r="F204" s="42" t="s">
        <v>201</v>
      </c>
      <c r="G204" s="42" t="s">
        <v>120</v>
      </c>
      <c r="H204" s="42" t="s">
        <v>121</v>
      </c>
      <c r="I204" s="42" t="s">
        <v>124</v>
      </c>
      <c r="J204" s="43" t="s">
        <v>125</v>
      </c>
      <c r="K204" s="47" t="s">
        <v>47</v>
      </c>
      <c r="L204" s="47" t="s">
        <v>47</v>
      </c>
      <c r="M204" s="59" t="s">
        <v>47</v>
      </c>
    </row>
    <row r="205" s="1" customFormat="true" ht="11.25" hidden="false" customHeight="true" outlineLevel="0" collapsed="false">
      <c r="A205" s="40" t="s">
        <v>137</v>
      </c>
      <c r="B205" s="40"/>
      <c r="C205" s="41"/>
      <c r="D205" s="42" t="s">
        <v>75</v>
      </c>
      <c r="E205" s="42" t="s">
        <v>198</v>
      </c>
      <c r="F205" s="42" t="s">
        <v>201</v>
      </c>
      <c r="G205" s="42" t="s">
        <v>120</v>
      </c>
      <c r="H205" s="42" t="s">
        <v>121</v>
      </c>
      <c r="I205" s="42" t="s">
        <v>124</v>
      </c>
      <c r="J205" s="43" t="s">
        <v>138</v>
      </c>
      <c r="K205" s="44" t="n">
        <v>5200</v>
      </c>
      <c r="L205" s="44" t="n">
        <v>5200</v>
      </c>
      <c r="M205" s="59" t="n">
        <f aca="false">K205-L205</f>
        <v>0</v>
      </c>
    </row>
    <row r="206" s="1" customFormat="true" ht="11.25" hidden="false" customHeight="true" outlineLevel="0" collapsed="false">
      <c r="A206" s="40" t="s">
        <v>130</v>
      </c>
      <c r="B206" s="40"/>
      <c r="C206" s="41"/>
      <c r="D206" s="42" t="s">
        <v>75</v>
      </c>
      <c r="E206" s="42" t="s">
        <v>198</v>
      </c>
      <c r="F206" s="42" t="s">
        <v>201</v>
      </c>
      <c r="G206" s="42" t="s">
        <v>120</v>
      </c>
      <c r="H206" s="42" t="s">
        <v>121</v>
      </c>
      <c r="I206" s="42" t="s">
        <v>146</v>
      </c>
      <c r="J206" s="43" t="s">
        <v>131</v>
      </c>
      <c r="K206" s="44" t="n">
        <v>22378.36</v>
      </c>
      <c r="L206" s="44" t="n">
        <v>22378.36</v>
      </c>
      <c r="M206" s="59" t="n">
        <f aca="false">K206</f>
        <v>22378.36</v>
      </c>
    </row>
    <row r="207" s="1" customFormat="true" ht="11.25" hidden="false" customHeight="true" outlineLevel="0" collapsed="false">
      <c r="A207" s="40" t="s">
        <v>105</v>
      </c>
      <c r="B207" s="40"/>
      <c r="C207" s="41"/>
      <c r="D207" s="42" t="s">
        <v>75</v>
      </c>
      <c r="E207" s="42" t="s">
        <v>202</v>
      </c>
      <c r="F207" s="42" t="s">
        <v>200</v>
      </c>
      <c r="G207" s="42" t="s">
        <v>120</v>
      </c>
      <c r="H207" s="42" t="s">
        <v>121</v>
      </c>
      <c r="I207" s="42" t="s">
        <v>31</v>
      </c>
      <c r="J207" s="43" t="s">
        <v>112</v>
      </c>
      <c r="K207" s="44" t="n">
        <v>112350</v>
      </c>
      <c r="L207" s="47" t="s">
        <v>47</v>
      </c>
      <c r="M207" s="59" t="n">
        <f aca="false">K207</f>
        <v>112350</v>
      </c>
    </row>
    <row r="208" s="1" customFormat="true" ht="11.25" hidden="false" customHeight="true" outlineLevel="0" collapsed="false">
      <c r="A208" s="40" t="s">
        <v>113</v>
      </c>
      <c r="B208" s="40"/>
      <c r="C208" s="41"/>
      <c r="D208" s="42" t="s">
        <v>75</v>
      </c>
      <c r="E208" s="42" t="s">
        <v>202</v>
      </c>
      <c r="F208" s="42" t="s">
        <v>200</v>
      </c>
      <c r="G208" s="42" t="s">
        <v>120</v>
      </c>
      <c r="H208" s="42" t="s">
        <v>121</v>
      </c>
      <c r="I208" s="42" t="s">
        <v>31</v>
      </c>
      <c r="J208" s="43" t="s">
        <v>114</v>
      </c>
      <c r="K208" s="44" t="n">
        <v>33929</v>
      </c>
      <c r="L208" s="47" t="s">
        <v>47</v>
      </c>
      <c r="M208" s="59" t="n">
        <f aca="false">K208</f>
        <v>33929</v>
      </c>
    </row>
    <row r="209" s="1" customFormat="true" ht="11.25" hidden="false" customHeight="true" outlineLevel="0" collapsed="false">
      <c r="A209" s="40" t="s">
        <v>115</v>
      </c>
      <c r="B209" s="40"/>
      <c r="C209" s="41"/>
      <c r="D209" s="42" t="s">
        <v>75</v>
      </c>
      <c r="E209" s="42" t="s">
        <v>202</v>
      </c>
      <c r="F209" s="42" t="s">
        <v>200</v>
      </c>
      <c r="G209" s="42" t="s">
        <v>120</v>
      </c>
      <c r="H209" s="42" t="s">
        <v>121</v>
      </c>
      <c r="I209" s="42" t="s">
        <v>122</v>
      </c>
      <c r="J209" s="43" t="s">
        <v>117</v>
      </c>
      <c r="K209" s="44" t="n">
        <v>5000</v>
      </c>
      <c r="L209" s="47" t="s">
        <v>47</v>
      </c>
      <c r="M209" s="59" t="n">
        <f aca="false">K209</f>
        <v>5000</v>
      </c>
    </row>
    <row r="210" s="1" customFormat="true" ht="11.25" hidden="false" customHeight="true" outlineLevel="0" collapsed="false">
      <c r="A210" s="40" t="s">
        <v>105</v>
      </c>
      <c r="B210" s="40"/>
      <c r="C210" s="41"/>
      <c r="D210" s="42" t="s">
        <v>75</v>
      </c>
      <c r="E210" s="42" t="s">
        <v>202</v>
      </c>
      <c r="F210" s="42" t="s">
        <v>201</v>
      </c>
      <c r="G210" s="42" t="s">
        <v>120</v>
      </c>
      <c r="H210" s="42" t="s">
        <v>121</v>
      </c>
      <c r="I210" s="42" t="s">
        <v>31</v>
      </c>
      <c r="J210" s="43" t="s">
        <v>112</v>
      </c>
      <c r="K210" s="44" t="n">
        <v>29600</v>
      </c>
      <c r="L210" s="47" t="s">
        <v>47</v>
      </c>
      <c r="M210" s="59" t="n">
        <f aca="false">K210</f>
        <v>29600</v>
      </c>
    </row>
    <row r="211" s="1" customFormat="true" ht="11.25" hidden="false" customHeight="true" outlineLevel="0" collapsed="false">
      <c r="A211" s="40" t="s">
        <v>113</v>
      </c>
      <c r="B211" s="40"/>
      <c r="C211" s="41"/>
      <c r="D211" s="42" t="s">
        <v>75</v>
      </c>
      <c r="E211" s="42" t="s">
        <v>202</v>
      </c>
      <c r="F211" s="42" t="s">
        <v>201</v>
      </c>
      <c r="G211" s="42" t="s">
        <v>120</v>
      </c>
      <c r="H211" s="42" t="s">
        <v>121</v>
      </c>
      <c r="I211" s="42" t="s">
        <v>31</v>
      </c>
      <c r="J211" s="43" t="s">
        <v>114</v>
      </c>
      <c r="K211" s="44" t="n">
        <v>8940</v>
      </c>
      <c r="L211" s="47" t="s">
        <v>47</v>
      </c>
      <c r="M211" s="59" t="n">
        <f aca="false">K211</f>
        <v>8940</v>
      </c>
    </row>
    <row r="212" s="1" customFormat="true" ht="11.25" hidden="false" customHeight="true" outlineLevel="0" collapsed="false">
      <c r="A212" s="40" t="s">
        <v>126</v>
      </c>
      <c r="B212" s="40"/>
      <c r="C212" s="41"/>
      <c r="D212" s="42" t="s">
        <v>75</v>
      </c>
      <c r="E212" s="42" t="s">
        <v>203</v>
      </c>
      <c r="F212" s="42" t="s">
        <v>143</v>
      </c>
      <c r="G212" s="42" t="s">
        <v>135</v>
      </c>
      <c r="H212" s="42" t="s">
        <v>120</v>
      </c>
      <c r="I212" s="42" t="s">
        <v>124</v>
      </c>
      <c r="J212" s="43" t="s">
        <v>127</v>
      </c>
      <c r="K212" s="44" t="n">
        <v>7000</v>
      </c>
      <c r="L212" s="47" t="s">
        <v>47</v>
      </c>
      <c r="M212" s="59" t="n">
        <f aca="false">K212</f>
        <v>7000</v>
      </c>
    </row>
    <row r="213" s="1" customFormat="true" ht="11.25" hidden="false" customHeight="true" outlineLevel="0" collapsed="false">
      <c r="A213" s="40" t="s">
        <v>128</v>
      </c>
      <c r="B213" s="40"/>
      <c r="C213" s="41"/>
      <c r="D213" s="42" t="s">
        <v>75</v>
      </c>
      <c r="E213" s="42" t="s">
        <v>203</v>
      </c>
      <c r="F213" s="42" t="s">
        <v>143</v>
      </c>
      <c r="G213" s="42" t="s">
        <v>135</v>
      </c>
      <c r="H213" s="42" t="s">
        <v>120</v>
      </c>
      <c r="I213" s="42" t="s">
        <v>124</v>
      </c>
      <c r="J213" s="43" t="s">
        <v>129</v>
      </c>
      <c r="K213" s="44" t="n">
        <v>304500</v>
      </c>
      <c r="L213" s="47" t="s">
        <v>47</v>
      </c>
      <c r="M213" s="59" t="n">
        <f aca="false">K213</f>
        <v>304500</v>
      </c>
    </row>
    <row r="214" s="1" customFormat="true" ht="11.25" hidden="false" customHeight="true" outlineLevel="0" collapsed="false">
      <c r="A214" s="40" t="s">
        <v>130</v>
      </c>
      <c r="B214" s="40"/>
      <c r="C214" s="41"/>
      <c r="D214" s="42" t="s">
        <v>75</v>
      </c>
      <c r="E214" s="42" t="s">
        <v>203</v>
      </c>
      <c r="F214" s="42" t="s">
        <v>143</v>
      </c>
      <c r="G214" s="42" t="s">
        <v>135</v>
      </c>
      <c r="H214" s="42" t="s">
        <v>120</v>
      </c>
      <c r="I214" s="42" t="s">
        <v>124</v>
      </c>
      <c r="J214" s="43" t="s">
        <v>131</v>
      </c>
      <c r="K214" s="44" t="n">
        <v>561200</v>
      </c>
      <c r="L214" s="44" t="n">
        <v>6000</v>
      </c>
      <c r="M214" s="59" t="n">
        <f aca="false">K214-L214</f>
        <v>555200</v>
      </c>
    </row>
    <row r="215" s="1" customFormat="true" ht="11.25" hidden="false" customHeight="true" outlineLevel="0" collapsed="false">
      <c r="A215" s="40" t="s">
        <v>132</v>
      </c>
      <c r="B215" s="40"/>
      <c r="C215" s="41"/>
      <c r="D215" s="42" t="s">
        <v>75</v>
      </c>
      <c r="E215" s="42" t="s">
        <v>203</v>
      </c>
      <c r="F215" s="42" t="s">
        <v>143</v>
      </c>
      <c r="G215" s="42" t="s">
        <v>135</v>
      </c>
      <c r="H215" s="42" t="s">
        <v>120</v>
      </c>
      <c r="I215" s="42" t="s">
        <v>124</v>
      </c>
      <c r="J215" s="43" t="s">
        <v>133</v>
      </c>
      <c r="K215" s="44" t="n">
        <v>52500</v>
      </c>
      <c r="L215" s="47" t="s">
        <v>47</v>
      </c>
      <c r="M215" s="59" t="n">
        <f aca="false">K215</f>
        <v>52500</v>
      </c>
    </row>
    <row r="216" s="1" customFormat="true" ht="11.25" hidden="false" customHeight="true" outlineLevel="0" collapsed="false">
      <c r="A216" s="40" t="s">
        <v>204</v>
      </c>
      <c r="B216" s="40"/>
      <c r="C216" s="41"/>
      <c r="D216" s="42" t="s">
        <v>75</v>
      </c>
      <c r="E216" s="42" t="s">
        <v>205</v>
      </c>
      <c r="F216" s="42" t="s">
        <v>143</v>
      </c>
      <c r="G216" s="42" t="s">
        <v>109</v>
      </c>
      <c r="H216" s="42" t="s">
        <v>160</v>
      </c>
      <c r="I216" s="42" t="s">
        <v>206</v>
      </c>
      <c r="J216" s="43" t="s">
        <v>207</v>
      </c>
      <c r="K216" s="44" t="n">
        <v>667062</v>
      </c>
      <c r="L216" s="44" t="n">
        <v>60642</v>
      </c>
      <c r="M216" s="59" t="n">
        <f aca="false">K216-L216</f>
        <v>606420</v>
      </c>
    </row>
    <row r="217" s="1" customFormat="true" ht="11.25" hidden="false" customHeight="true" outlineLevel="0" collapsed="false">
      <c r="A217" s="40" t="s">
        <v>204</v>
      </c>
      <c r="B217" s="40"/>
      <c r="C217" s="41"/>
      <c r="D217" s="42" t="s">
        <v>75</v>
      </c>
      <c r="E217" s="42" t="s">
        <v>205</v>
      </c>
      <c r="F217" s="42" t="s">
        <v>151</v>
      </c>
      <c r="G217" s="42" t="s">
        <v>109</v>
      </c>
      <c r="H217" s="42" t="s">
        <v>160</v>
      </c>
      <c r="I217" s="42" t="s">
        <v>206</v>
      </c>
      <c r="J217" s="43" t="s">
        <v>207</v>
      </c>
      <c r="K217" s="44" t="n">
        <v>60642</v>
      </c>
      <c r="L217" s="44" t="n">
        <v>60642</v>
      </c>
      <c r="M217" s="59" t="n">
        <f aca="false">K217</f>
        <v>60642</v>
      </c>
    </row>
    <row r="218" s="1" customFormat="true" ht="11.25" hidden="false" customHeight="true" outlineLevel="0" collapsed="false">
      <c r="A218" s="40" t="s">
        <v>172</v>
      </c>
      <c r="B218" s="40"/>
      <c r="C218" s="41"/>
      <c r="D218" s="42" t="s">
        <v>75</v>
      </c>
      <c r="E218" s="42" t="s">
        <v>208</v>
      </c>
      <c r="F218" s="42" t="s">
        <v>143</v>
      </c>
      <c r="G218" s="42" t="s">
        <v>135</v>
      </c>
      <c r="H218" s="42" t="s">
        <v>120</v>
      </c>
      <c r="I218" s="42" t="s">
        <v>173</v>
      </c>
      <c r="J218" s="43" t="s">
        <v>136</v>
      </c>
      <c r="K218" s="44" t="n">
        <v>9600</v>
      </c>
      <c r="L218" s="47" t="s">
        <v>47</v>
      </c>
      <c r="M218" s="59" t="n">
        <f aca="false">K218</f>
        <v>9600</v>
      </c>
    </row>
    <row r="219" s="1" customFormat="true" ht="11.25" hidden="false" customHeight="true" outlineLevel="0" collapsed="false">
      <c r="A219" s="40" t="s">
        <v>128</v>
      </c>
      <c r="B219" s="40"/>
      <c r="C219" s="41"/>
      <c r="D219" s="42" t="s">
        <v>75</v>
      </c>
      <c r="E219" s="42" t="s">
        <v>209</v>
      </c>
      <c r="F219" s="42" t="s">
        <v>210</v>
      </c>
      <c r="G219" s="42" t="s">
        <v>135</v>
      </c>
      <c r="H219" s="42" t="s">
        <v>120</v>
      </c>
      <c r="I219" s="42" t="s">
        <v>124</v>
      </c>
      <c r="J219" s="43" t="s">
        <v>129</v>
      </c>
      <c r="K219" s="44" t="n">
        <v>19791</v>
      </c>
      <c r="L219" s="47" t="s">
        <v>47</v>
      </c>
      <c r="M219" s="59" t="n">
        <f aca="false">K219</f>
        <v>19791</v>
      </c>
    </row>
    <row r="220" s="1" customFormat="true" ht="11.25" hidden="false" customHeight="true" outlineLevel="0" collapsed="false">
      <c r="A220" s="40" t="s">
        <v>130</v>
      </c>
      <c r="B220" s="40"/>
      <c r="C220" s="41"/>
      <c r="D220" s="42" t="s">
        <v>75</v>
      </c>
      <c r="E220" s="42" t="s">
        <v>209</v>
      </c>
      <c r="F220" s="42" t="s">
        <v>210</v>
      </c>
      <c r="G220" s="42" t="s">
        <v>135</v>
      </c>
      <c r="H220" s="42" t="s">
        <v>120</v>
      </c>
      <c r="I220" s="42" t="s">
        <v>124</v>
      </c>
      <c r="J220" s="43" t="s">
        <v>131</v>
      </c>
      <c r="K220" s="44" t="n">
        <v>123461</v>
      </c>
      <c r="L220" s="47" t="s">
        <v>47</v>
      </c>
      <c r="M220" s="59" t="n">
        <f aca="false">K220</f>
        <v>123461</v>
      </c>
    </row>
    <row r="221" s="1" customFormat="true" ht="11.25" hidden="false" customHeight="true" outlineLevel="0" collapsed="false">
      <c r="A221" s="40" t="s">
        <v>132</v>
      </c>
      <c r="B221" s="40"/>
      <c r="C221" s="41"/>
      <c r="D221" s="42" t="s">
        <v>75</v>
      </c>
      <c r="E221" s="42" t="s">
        <v>209</v>
      </c>
      <c r="F221" s="42" t="s">
        <v>210</v>
      </c>
      <c r="G221" s="42" t="s">
        <v>135</v>
      </c>
      <c r="H221" s="42" t="s">
        <v>120</v>
      </c>
      <c r="I221" s="42" t="s">
        <v>124</v>
      </c>
      <c r="J221" s="43" t="s">
        <v>133</v>
      </c>
      <c r="K221" s="44" t="n">
        <v>63628</v>
      </c>
      <c r="L221" s="47" t="s">
        <v>47</v>
      </c>
      <c r="M221" s="62" t="n">
        <f aca="false">K221</f>
        <v>63628</v>
      </c>
    </row>
    <row r="222" s="1" customFormat="true" ht="11.25" hidden="false" customHeight="true" outlineLevel="0" collapsed="false">
      <c r="A222" s="63" t="s">
        <v>211</v>
      </c>
      <c r="B222" s="63"/>
      <c r="C222" s="64" t="n">
        <v>450</v>
      </c>
      <c r="D222" s="29" t="s">
        <v>27</v>
      </c>
      <c r="E222" s="29"/>
      <c r="F222" s="29"/>
      <c r="G222" s="29"/>
      <c r="H222" s="29"/>
      <c r="I222" s="29"/>
      <c r="J222" s="29"/>
      <c r="K222" s="29" t="s">
        <v>27</v>
      </c>
      <c r="L222" s="30" t="n">
        <f aca="false">L17-L58</f>
        <v>6411843.33</v>
      </c>
      <c r="M222" s="29" t="s">
        <v>27</v>
      </c>
    </row>
    <row r="223" s="1" customFormat="true" ht="11.25" hidden="false" customHeight="true" outlineLevel="0" collapsed="false">
      <c r="A223" s="65"/>
      <c r="B223" s="65"/>
      <c r="C223" s="66"/>
      <c r="D223" s="67"/>
      <c r="E223" s="67"/>
      <c r="F223" s="67"/>
      <c r="G223" s="67"/>
      <c r="H223" s="67"/>
      <c r="I223" s="67"/>
      <c r="J223" s="67"/>
      <c r="K223" s="67"/>
      <c r="L223" s="68" t="n">
        <f aca="false">SUM(L63:L221)</f>
        <v>8313657.49</v>
      </c>
      <c r="M223" s="56"/>
    </row>
    <row r="224" s="1" customFormat="true" ht="12" hidden="false" customHeight="true" outlineLevel="0" collapsed="false">
      <c r="M224" s="1" t="s">
        <v>212</v>
      </c>
    </row>
    <row r="225" s="1" customFormat="true" ht="11.25" hidden="false" customHeight="true" outlineLevel="0" collapsed="false">
      <c r="A225" s="3" t="s">
        <v>213</v>
      </c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</row>
    <row r="226" customFormat="false" ht="11.85" hidden="false" customHeight="true" outlineLevel="0" collapsed="false">
      <c r="N226" s="1"/>
      <c r="O226" s="1"/>
      <c r="P226" s="1"/>
      <c r="Q226" s="1"/>
      <c r="R226" s="1"/>
      <c r="S226" s="1"/>
      <c r="T226" s="1"/>
    </row>
    <row r="227" customFormat="false" ht="22.35" hidden="false" customHeight="true" outlineLevel="0" collapsed="false">
      <c r="A227" s="22" t="s">
        <v>20</v>
      </c>
      <c r="B227" s="22"/>
      <c r="C227" s="23" t="s">
        <v>21</v>
      </c>
      <c r="D227" s="23" t="s">
        <v>214</v>
      </c>
      <c r="E227" s="23"/>
      <c r="F227" s="23"/>
      <c r="G227" s="23"/>
      <c r="H227" s="23"/>
      <c r="I227" s="23"/>
      <c r="J227" s="23"/>
      <c r="K227" s="23" t="s">
        <v>23</v>
      </c>
      <c r="L227" s="22" t="s">
        <v>24</v>
      </c>
      <c r="M227" s="23" t="s">
        <v>25</v>
      </c>
      <c r="N227" s="1"/>
      <c r="O227" s="1"/>
      <c r="P227" s="1"/>
      <c r="Q227" s="1"/>
      <c r="R227" s="1"/>
      <c r="S227" s="1"/>
      <c r="T227" s="1"/>
    </row>
    <row r="228" customFormat="false" ht="11.25" hidden="false" customHeight="false" outlineLevel="0" collapsed="false">
      <c r="A228" s="22"/>
      <c r="B228" s="22"/>
      <c r="C228" s="23"/>
      <c r="D228" s="23"/>
      <c r="E228" s="23"/>
      <c r="F228" s="23"/>
      <c r="G228" s="23"/>
      <c r="H228" s="23"/>
      <c r="I228" s="23"/>
      <c r="J228" s="23"/>
      <c r="K228" s="23"/>
      <c r="L228" s="22"/>
      <c r="M228" s="23"/>
      <c r="N228" s="1"/>
      <c r="O228" s="1"/>
      <c r="P228" s="1"/>
      <c r="Q228" s="1"/>
      <c r="R228" s="1"/>
      <c r="S228" s="1"/>
      <c r="T228" s="1"/>
    </row>
    <row r="229" s="33" customFormat="true" ht="23.85" hidden="false" customHeight="true" outlineLevel="0" collapsed="false">
      <c r="A229" s="53" t="n">
        <v>1</v>
      </c>
      <c r="B229" s="53"/>
      <c r="C229" s="26" t="n">
        <v>2</v>
      </c>
      <c r="D229" s="69" t="n">
        <v>3</v>
      </c>
      <c r="E229" s="69"/>
      <c r="F229" s="69"/>
      <c r="G229" s="69"/>
      <c r="H229" s="69"/>
      <c r="I229" s="69"/>
      <c r="J229" s="69"/>
      <c r="K229" s="26" t="n">
        <v>4</v>
      </c>
      <c r="L229" s="26" t="n">
        <v>5</v>
      </c>
      <c r="M229" s="26" t="n">
        <v>6</v>
      </c>
    </row>
    <row r="230" customFormat="false" ht="12" hidden="false" customHeight="true" outlineLevel="0" collapsed="false">
      <c r="A230" s="63" t="s">
        <v>215</v>
      </c>
      <c r="B230" s="63"/>
      <c r="C230" s="54" t="n">
        <v>500</v>
      </c>
      <c r="D230" s="29" t="s">
        <v>27</v>
      </c>
      <c r="E230" s="29"/>
      <c r="F230" s="29"/>
      <c r="G230" s="29"/>
      <c r="H230" s="29"/>
      <c r="I230" s="29"/>
      <c r="J230" s="29"/>
      <c r="K230" s="30" t="n">
        <v>12809829.81</v>
      </c>
      <c r="L230" s="30" t="n">
        <f aca="false">-L222-L232</f>
        <v>-6418936.85</v>
      </c>
      <c r="M230" s="32" t="n">
        <f aca="false">K230-L230</f>
        <v>19228766.66</v>
      </c>
      <c r="N230" s="1"/>
      <c r="O230" s="1"/>
      <c r="P230" s="1"/>
      <c r="Q230" s="1"/>
      <c r="R230" s="1"/>
      <c r="S230" s="1"/>
      <c r="T230" s="1"/>
    </row>
    <row r="231" s="33" customFormat="true" ht="23.85" hidden="false" customHeight="true" outlineLevel="0" collapsed="false">
      <c r="A231" s="70" t="s">
        <v>28</v>
      </c>
      <c r="B231" s="70"/>
      <c r="C231" s="71"/>
      <c r="D231" s="27"/>
      <c r="E231" s="27"/>
      <c r="F231" s="27"/>
      <c r="G231" s="27"/>
      <c r="H231" s="27"/>
      <c r="I231" s="27"/>
      <c r="J231" s="72"/>
      <c r="K231" s="41"/>
      <c r="L231" s="41"/>
      <c r="M231" s="73"/>
    </row>
    <row r="232" customFormat="false" ht="12.6" hidden="false" customHeight="true" outlineLevel="0" collapsed="false">
      <c r="A232" s="74" t="s">
        <v>216</v>
      </c>
      <c r="B232" s="74"/>
      <c r="C232" s="75" t="n">
        <v>520</v>
      </c>
      <c r="D232" s="76" t="s">
        <v>27</v>
      </c>
      <c r="E232" s="76"/>
      <c r="F232" s="76"/>
      <c r="G232" s="76"/>
      <c r="H232" s="76"/>
      <c r="I232" s="76"/>
      <c r="J232" s="76"/>
      <c r="K232" s="44" t="n">
        <v>7093.52</v>
      </c>
      <c r="L232" s="44" t="n">
        <v>7093.52</v>
      </c>
      <c r="M232" s="77" t="n">
        <v>0</v>
      </c>
      <c r="N232" s="1"/>
      <c r="O232" s="1"/>
      <c r="P232" s="1"/>
      <c r="Q232" s="1"/>
      <c r="R232" s="1"/>
      <c r="S232" s="1"/>
      <c r="T232" s="1"/>
    </row>
    <row r="233" s="33" customFormat="true" ht="11.85" hidden="false" customHeight="true" outlineLevel="1" collapsed="false">
      <c r="A233" s="78" t="s">
        <v>217</v>
      </c>
      <c r="B233" s="78"/>
      <c r="C233" s="57"/>
      <c r="D233" s="79"/>
      <c r="E233" s="79"/>
      <c r="F233" s="79"/>
      <c r="G233" s="79"/>
      <c r="H233" s="79"/>
      <c r="I233" s="79"/>
      <c r="J233" s="80"/>
      <c r="K233" s="81"/>
      <c r="L233" s="81"/>
      <c r="M233" s="82"/>
    </row>
    <row r="234" s="33" customFormat="true" ht="23.85" hidden="false" customHeight="true" outlineLevel="0" collapsed="false">
      <c r="A234" s="78"/>
      <c r="B234" s="78"/>
      <c r="C234" s="83"/>
      <c r="D234" s="42" t="s">
        <v>75</v>
      </c>
      <c r="E234" s="42" t="s">
        <v>218</v>
      </c>
      <c r="F234" s="42" t="s">
        <v>219</v>
      </c>
      <c r="G234" s="42"/>
      <c r="H234" s="42"/>
      <c r="I234" s="42" t="s">
        <v>33</v>
      </c>
      <c r="J234" s="43" t="s">
        <v>220</v>
      </c>
      <c r="K234" s="84" t="n">
        <v>7093.52</v>
      </c>
      <c r="L234" s="84" t="n">
        <v>7093.52</v>
      </c>
      <c r="M234" s="82" t="s">
        <v>47</v>
      </c>
    </row>
    <row r="235" customFormat="false" ht="12.6" hidden="false" customHeight="true" outlineLevel="0" collapsed="false">
      <c r="A235" s="85" t="s">
        <v>221</v>
      </c>
      <c r="B235" s="85"/>
      <c r="C235" s="75" t="n">
        <v>620</v>
      </c>
      <c r="D235" s="86" t="s">
        <v>27</v>
      </c>
      <c r="E235" s="86"/>
      <c r="F235" s="86"/>
      <c r="G235" s="86"/>
      <c r="H235" s="86"/>
      <c r="I235" s="86"/>
      <c r="J235" s="86"/>
      <c r="K235" s="87" t="n">
        <v>0</v>
      </c>
      <c r="L235" s="87" t="n">
        <v>0</v>
      </c>
      <c r="M235" s="77" t="n">
        <v>0</v>
      </c>
      <c r="N235" s="1"/>
      <c r="O235" s="1"/>
      <c r="P235" s="1"/>
      <c r="Q235" s="1"/>
      <c r="R235" s="1"/>
      <c r="S235" s="1"/>
      <c r="T235" s="1"/>
    </row>
    <row r="236" s="33" customFormat="true" ht="12.6" hidden="false" customHeight="true" outlineLevel="0" collapsed="false">
      <c r="A236" s="78" t="s">
        <v>217</v>
      </c>
      <c r="B236" s="78"/>
      <c r="C236" s="57"/>
      <c r="D236" s="86"/>
      <c r="E236" s="86"/>
      <c r="F236" s="86"/>
      <c r="G236" s="86"/>
      <c r="H236" s="86"/>
      <c r="I236" s="86"/>
      <c r="J236" s="86"/>
      <c r="K236" s="81"/>
      <c r="L236" s="81"/>
      <c r="M236" s="82"/>
    </row>
    <row r="237" s="33" customFormat="true" ht="12.6" hidden="false" customHeight="true" outlineLevel="0" collapsed="false">
      <c r="A237" s="85" t="s">
        <v>222</v>
      </c>
      <c r="B237" s="85"/>
      <c r="C237" s="88" t="n">
        <v>700</v>
      </c>
      <c r="D237" s="86"/>
      <c r="E237" s="86"/>
      <c r="F237" s="86"/>
      <c r="G237" s="86"/>
      <c r="H237" s="86"/>
      <c r="I237" s="86"/>
      <c r="J237" s="86"/>
      <c r="K237" s="44" t="n">
        <f aca="false">K238+K239</f>
        <v>12809829.81</v>
      </c>
      <c r="L237" s="86" t="s">
        <v>27</v>
      </c>
      <c r="M237" s="89" t="s">
        <v>27</v>
      </c>
    </row>
    <row r="238" s="33" customFormat="true" ht="12.6" hidden="false" customHeight="true" outlineLevel="0" collapsed="false">
      <c r="A238" s="78" t="s">
        <v>223</v>
      </c>
      <c r="B238" s="78"/>
      <c r="C238" s="75" t="n">
        <v>710</v>
      </c>
      <c r="D238" s="86"/>
      <c r="E238" s="86"/>
      <c r="F238" s="86"/>
      <c r="G238" s="86"/>
      <c r="H238" s="86"/>
      <c r="I238" s="86"/>
      <c r="J238" s="86"/>
      <c r="K238" s="90" t="n">
        <f aca="false">-K17</f>
        <v>-168862574.3</v>
      </c>
      <c r="L238" s="76" t="s">
        <v>27</v>
      </c>
      <c r="M238" s="91" t="s">
        <v>27</v>
      </c>
    </row>
    <row r="239" customFormat="false" ht="12.75" hidden="false" customHeight="true" outlineLevel="0" collapsed="false">
      <c r="A239" s="78" t="s">
        <v>224</v>
      </c>
      <c r="B239" s="78"/>
      <c r="C239" s="92" t="n">
        <v>720</v>
      </c>
      <c r="D239" s="93"/>
      <c r="E239" s="93"/>
      <c r="F239" s="93"/>
      <c r="G239" s="93"/>
      <c r="H239" s="93"/>
      <c r="I239" s="93"/>
      <c r="J239" s="93"/>
      <c r="K239" s="94" t="n">
        <f aca="false">K58</f>
        <v>181672404.11</v>
      </c>
      <c r="L239" s="95" t="s">
        <v>27</v>
      </c>
      <c r="M239" s="96" t="s">
        <v>27</v>
      </c>
      <c r="N239" s="1"/>
      <c r="O239" s="1"/>
      <c r="P239" s="1"/>
      <c r="Q239" s="1"/>
      <c r="R239" s="1"/>
      <c r="S239" s="1"/>
      <c r="T239" s="1"/>
    </row>
    <row r="240" customFormat="false" ht="12" hidden="false" customHeight="true" outlineLevel="0" collapsed="false">
      <c r="N240" s="1"/>
      <c r="O240" s="1"/>
      <c r="P240" s="1"/>
      <c r="Q240" s="1"/>
      <c r="R240" s="1"/>
      <c r="S240" s="1"/>
      <c r="T240" s="1"/>
    </row>
    <row r="241" customFormat="false" ht="12" hidden="false" customHeight="false" outlineLevel="0" collapsed="false">
      <c r="A241" s="97" t="s">
        <v>225</v>
      </c>
      <c r="D241" s="98" t="s">
        <v>226</v>
      </c>
      <c r="E241" s="98"/>
      <c r="F241" s="98"/>
      <c r="G241" s="98"/>
      <c r="H241" s="98"/>
      <c r="I241" s="98"/>
      <c r="K241" s="99"/>
      <c r="L241" s="99"/>
      <c r="N241" s="1"/>
      <c r="O241" s="1"/>
      <c r="P241" s="1"/>
      <c r="Q241" s="1"/>
      <c r="R241" s="1"/>
      <c r="S241" s="1"/>
      <c r="T241" s="1"/>
    </row>
    <row r="242" customFormat="false" ht="11.25" hidden="false" customHeight="false" outlineLevel="0" collapsed="false">
      <c r="A242" s="1" t="s">
        <v>4</v>
      </c>
      <c r="B242" s="100" t="s">
        <v>227</v>
      </c>
      <c r="C242" s="1" t="s">
        <v>4</v>
      </c>
      <c r="D242" s="100" t="s">
        <v>228</v>
      </c>
      <c r="E242" s="100"/>
      <c r="F242" s="100"/>
      <c r="G242" s="100"/>
      <c r="H242" s="100"/>
      <c r="I242" s="100"/>
      <c r="J242" s="1" t="s">
        <v>4</v>
      </c>
      <c r="K242" s="99"/>
      <c r="L242" s="99"/>
      <c r="M242" s="101"/>
      <c r="N242" s="1"/>
      <c r="O242" s="1"/>
      <c r="P242" s="1"/>
      <c r="Q242" s="1"/>
      <c r="R242" s="1"/>
      <c r="S242" s="1"/>
      <c r="T242" s="1"/>
    </row>
    <row r="243" customFormat="false" ht="11.25" hidden="false" customHeight="false" outlineLevel="0" collapsed="false">
      <c r="M243" s="102"/>
      <c r="N243" s="1"/>
      <c r="O243" s="1"/>
      <c r="P243" s="1"/>
      <c r="Q243" s="1"/>
      <c r="R243" s="1"/>
      <c r="S243" s="1"/>
      <c r="T243" s="1"/>
    </row>
    <row r="244" customFormat="false" ht="33.75" hidden="false" customHeight="false" outlineLevel="0" collapsed="false">
      <c r="A244" s="103" t="s">
        <v>229</v>
      </c>
      <c r="D244" s="98" t="s">
        <v>230</v>
      </c>
      <c r="E244" s="98"/>
      <c r="F244" s="98"/>
      <c r="G244" s="98"/>
      <c r="H244" s="98"/>
      <c r="I244" s="98"/>
      <c r="M244" s="102"/>
      <c r="N244" s="1"/>
      <c r="O244" s="1"/>
      <c r="P244" s="1"/>
      <c r="Q244" s="1"/>
      <c r="R244" s="1"/>
      <c r="S244" s="1"/>
      <c r="T244" s="1"/>
    </row>
    <row r="245" customFormat="false" ht="11.25" hidden="false" customHeight="false" outlineLevel="0" collapsed="false">
      <c r="B245" s="100" t="s">
        <v>227</v>
      </c>
      <c r="C245" s="1" t="s">
        <v>4</v>
      </c>
      <c r="D245" s="100" t="s">
        <v>228</v>
      </c>
      <c r="E245" s="100"/>
      <c r="F245" s="100"/>
      <c r="G245" s="100"/>
      <c r="H245" s="100"/>
      <c r="I245" s="100"/>
      <c r="M245" s="102"/>
      <c r="N245" s="1"/>
      <c r="O245" s="1"/>
      <c r="P245" s="1"/>
      <c r="Q245" s="1"/>
      <c r="R245" s="1"/>
      <c r="S245" s="1"/>
      <c r="T245" s="1"/>
    </row>
    <row r="246" customFormat="false" ht="11.25" hidden="false" customHeight="false" outlineLevel="0" collapsed="false">
      <c r="B246" s="102"/>
      <c r="D246" s="102"/>
      <c r="E246" s="102"/>
      <c r="F246" s="102"/>
      <c r="G246" s="102"/>
      <c r="H246" s="102"/>
      <c r="I246" s="102"/>
      <c r="M246" s="102"/>
      <c r="N246" s="1"/>
      <c r="O246" s="1"/>
      <c r="P246" s="1"/>
      <c r="Q246" s="1"/>
      <c r="R246" s="1"/>
      <c r="S246" s="1"/>
      <c r="T246" s="1"/>
    </row>
    <row r="247" customFormat="false" ht="12" hidden="false" customHeight="false" outlineLevel="0" collapsed="false">
      <c r="A247" s="97" t="s">
        <v>231</v>
      </c>
      <c r="D247" s="98" t="s">
        <v>230</v>
      </c>
      <c r="E247" s="98"/>
      <c r="F247" s="98"/>
      <c r="G247" s="98"/>
      <c r="H247" s="98"/>
      <c r="I247" s="98"/>
      <c r="N247" s="1"/>
      <c r="O247" s="1"/>
      <c r="P247" s="1"/>
      <c r="Q247" s="1"/>
      <c r="R247" s="1"/>
      <c r="S247" s="1"/>
      <c r="T247" s="1"/>
    </row>
    <row r="248" customFormat="false" ht="11.25" hidden="false" customHeight="false" outlineLevel="0" collapsed="false">
      <c r="A248" s="1" t="s">
        <v>4</v>
      </c>
      <c r="B248" s="100" t="s">
        <v>227</v>
      </c>
      <c r="C248" s="1" t="s">
        <v>4</v>
      </c>
      <c r="D248" s="100" t="s">
        <v>228</v>
      </c>
      <c r="E248" s="100"/>
      <c r="F248" s="100"/>
      <c r="G248" s="100"/>
      <c r="H248" s="100"/>
      <c r="I248" s="100"/>
      <c r="J248" s="1" t="s">
        <v>4</v>
      </c>
    </row>
    <row r="250" customFormat="false" ht="11.25" hidden="false" customHeight="false" outlineLevel="0" collapsed="false">
      <c r="A250" s="21"/>
    </row>
  </sheetData>
  <mergeCells count="298">
    <mergeCell ref="A1:M1"/>
    <mergeCell ref="A2:M2"/>
    <mergeCell ref="A3:K3"/>
    <mergeCell ref="A4:K4"/>
    <mergeCell ref="A8:B8"/>
    <mergeCell ref="C8:K8"/>
    <mergeCell ref="A9:B9"/>
    <mergeCell ref="C9:K9"/>
    <mergeCell ref="A12:M12"/>
    <mergeCell ref="A14:B15"/>
    <mergeCell ref="C14:C15"/>
    <mergeCell ref="D14:J15"/>
    <mergeCell ref="K14:K15"/>
    <mergeCell ref="L14:L15"/>
    <mergeCell ref="M14:M15"/>
    <mergeCell ref="A16:B16"/>
    <mergeCell ref="D16:J16"/>
    <mergeCell ref="A17:B17"/>
    <mergeCell ref="D17:J17"/>
    <mergeCell ref="A18:B18"/>
    <mergeCell ref="D18:I18"/>
    <mergeCell ref="A19:B19"/>
    <mergeCell ref="F19:H19"/>
    <mergeCell ref="A20:B20"/>
    <mergeCell ref="F20:H20"/>
    <mergeCell ref="A21:B21"/>
    <mergeCell ref="F21:H21"/>
    <mergeCell ref="A22:B22"/>
    <mergeCell ref="F22:H22"/>
    <mergeCell ref="A23:B23"/>
    <mergeCell ref="F23:H23"/>
    <mergeCell ref="A24:B24"/>
    <mergeCell ref="F24:H24"/>
    <mergeCell ref="A25:B25"/>
    <mergeCell ref="F25:H25"/>
    <mergeCell ref="A26:B26"/>
    <mergeCell ref="F26:H26"/>
    <mergeCell ref="A27:B27"/>
    <mergeCell ref="F27:H27"/>
    <mergeCell ref="A28:B28"/>
    <mergeCell ref="F28:H28"/>
    <mergeCell ref="A29:B29"/>
    <mergeCell ref="F29:H29"/>
    <mergeCell ref="A30:B30"/>
    <mergeCell ref="F30:H30"/>
    <mergeCell ref="A31:B31"/>
    <mergeCell ref="F31:H31"/>
    <mergeCell ref="A32:B32"/>
    <mergeCell ref="F32:H32"/>
    <mergeCell ref="A33:B33"/>
    <mergeCell ref="F33:H33"/>
    <mergeCell ref="A34:B34"/>
    <mergeCell ref="F34:H34"/>
    <mergeCell ref="A35:B35"/>
    <mergeCell ref="F35:H35"/>
    <mergeCell ref="A36:B36"/>
    <mergeCell ref="F36:H36"/>
    <mergeCell ref="A37:B37"/>
    <mergeCell ref="F37:H37"/>
    <mergeCell ref="A38:B38"/>
    <mergeCell ref="F38:H38"/>
    <mergeCell ref="A39:B39"/>
    <mergeCell ref="F39:H39"/>
    <mergeCell ref="A40:B40"/>
    <mergeCell ref="F40:H40"/>
    <mergeCell ref="A41:B41"/>
    <mergeCell ref="F41:H41"/>
    <mergeCell ref="A42:B42"/>
    <mergeCell ref="F42:H42"/>
    <mergeCell ref="A43:B43"/>
    <mergeCell ref="F43:H43"/>
    <mergeCell ref="A44:B44"/>
    <mergeCell ref="F44:H44"/>
    <mergeCell ref="A45:B45"/>
    <mergeCell ref="F45:H45"/>
    <mergeCell ref="A46:B46"/>
    <mergeCell ref="F46:H46"/>
    <mergeCell ref="A47:B47"/>
    <mergeCell ref="F47:H47"/>
    <mergeCell ref="A48:B48"/>
    <mergeCell ref="F48:H48"/>
    <mergeCell ref="A49:B49"/>
    <mergeCell ref="F49:H49"/>
    <mergeCell ref="A50:B50"/>
    <mergeCell ref="D50:I50"/>
    <mergeCell ref="A53:M53"/>
    <mergeCell ref="A55:B56"/>
    <mergeCell ref="C55:C56"/>
    <mergeCell ref="D55:J56"/>
    <mergeCell ref="K55:K56"/>
    <mergeCell ref="L55:L56"/>
    <mergeCell ref="M55:M56"/>
    <mergeCell ref="A57:B57"/>
    <mergeCell ref="D57:J57"/>
    <mergeCell ref="A58:B58"/>
    <mergeCell ref="D58:J58"/>
    <mergeCell ref="A59:B59"/>
    <mergeCell ref="D59:I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D222:J222"/>
    <mergeCell ref="A225:M225"/>
    <mergeCell ref="A227:B228"/>
    <mergeCell ref="C227:C228"/>
    <mergeCell ref="D227:J228"/>
    <mergeCell ref="K227:K228"/>
    <mergeCell ref="L227:L228"/>
    <mergeCell ref="M227:M228"/>
    <mergeCell ref="A229:B229"/>
    <mergeCell ref="D229:J229"/>
    <mergeCell ref="A230:B230"/>
    <mergeCell ref="D230:J230"/>
    <mergeCell ref="A231:B231"/>
    <mergeCell ref="D231:I231"/>
    <mergeCell ref="A232:B232"/>
    <mergeCell ref="D232:J232"/>
    <mergeCell ref="A233:B233"/>
    <mergeCell ref="D233:I233"/>
    <mergeCell ref="A234:B234"/>
    <mergeCell ref="F234:H234"/>
    <mergeCell ref="A235:B235"/>
    <mergeCell ref="D235:J235"/>
    <mergeCell ref="A236:B236"/>
    <mergeCell ref="D236:J236"/>
    <mergeCell ref="A237:B237"/>
    <mergeCell ref="D237:J237"/>
    <mergeCell ref="A238:B238"/>
    <mergeCell ref="D238:J238"/>
    <mergeCell ref="A239:B239"/>
    <mergeCell ref="D239:J239"/>
    <mergeCell ref="D241:I241"/>
    <mergeCell ref="K241:L242"/>
    <mergeCell ref="D242:I242"/>
    <mergeCell ref="D244:I244"/>
    <mergeCell ref="D245:I245"/>
    <mergeCell ref="D247:I247"/>
    <mergeCell ref="D248:I248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2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08:31:18Z</dcterms:created>
  <dc:creator/>
  <dc:description/>
  <cp:keywords/>
  <dc:language>en-US</dc:language>
  <cp:lastModifiedBy>MUS</cp:lastModifiedBy>
  <cp:lastPrinted>2014-04-23T05:27:06Z</cp:lastPrinted>
  <dcterms:modified xsi:type="dcterms:W3CDTF">2014-04-23T05:29:54Z</dcterms:modified>
  <cp:revision>1</cp:revision>
  <dc:subject/>
  <dc:title/>
</cp:coreProperties>
</file>