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3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212">
  <si>
    <t xml:space="preserve">ОТЧЕТ  ОБ  ИСПОЛНЕНИИ БЮДЖЕТА</t>
  </si>
  <si>
    <t xml:space="preserve">КОДЫ</t>
  </si>
  <si>
    <t xml:space="preserve">на 01 февраля 2014 года</t>
  </si>
  <si>
    <t xml:space="preserve">Форма по ОКУД   </t>
  </si>
  <si>
    <t xml:space="preserve"> </t>
  </si>
  <si>
    <t xml:space="preserve">Дата   </t>
  </si>
  <si>
    <t xml:space="preserve">по ОКПО   </t>
  </si>
  <si>
    <t xml:space="preserve">79556657</t>
  </si>
  <si>
    <t xml:space="preserve">Глава по БК  </t>
  </si>
  <si>
    <t xml:space="preserve">Наименование финансового органа</t>
  </si>
  <si>
    <t xml:space="preserve">АДМИНИСТРАЦИЯ ГОРОДСКОГО ПОСЕЛЕНИЯ ИЗЛУЧИНСК</t>
  </si>
  <si>
    <t xml:space="preserve">по ОКАТО   </t>
  </si>
  <si>
    <t xml:space="preserve">71119653000</t>
  </si>
  <si>
    <t xml:space="preserve">Наименование публично-правового образования</t>
  </si>
  <si>
    <t xml:space="preserve">ГОРОДСКОЕ ПОСЕЛЕНИЕ ИЗЛУЧИНСК</t>
  </si>
  <si>
    <t xml:space="preserve">Периодичность: месячная</t>
  </si>
  <si>
    <t xml:space="preserve">383</t>
  </si>
  <si>
    <t xml:space="preserve">Единица измерения:</t>
  </si>
  <si>
    <t xml:space="preserve">руб.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 — всего</t>
  </si>
  <si>
    <t xml:space="preserve">×</t>
  </si>
  <si>
    <t xml:space="preserve">в том числе:</t>
  </si>
  <si>
    <t xml:space="preserve">Доходы, получаемые в виде арендной платы за земельные участки, государственная собственность на которые не разграничена, а также средства от продажи права на заключение договоров аренды указанных земельных участков</t>
  </si>
  <si>
    <t xml:space="preserve">041</t>
  </si>
  <si>
    <t xml:space="preserve">111</t>
  </si>
  <si>
    <t xml:space="preserve">0501310</t>
  </si>
  <si>
    <t xml:space="preserve">0000</t>
  </si>
  <si>
    <t xml:space="preserve">120</t>
  </si>
  <si>
    <t xml:space="preserve">Доходы от продажи земельных участков, государственная собственность на которые не разграничена и которые расположены в границах поселений</t>
  </si>
  <si>
    <t xml:space="preserve">114</t>
  </si>
  <si>
    <t xml:space="preserve">0601310</t>
  </si>
  <si>
    <t xml:space="preserve">43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латеж)</t>
  </si>
  <si>
    <t xml:space="preserve">182</t>
  </si>
  <si>
    <t xml:space="preserve">101</t>
  </si>
  <si>
    <t xml:space="preserve">0201001</t>
  </si>
  <si>
    <t xml:space="preserve">1000</t>
  </si>
  <si>
    <t xml:space="preserve">11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еня)</t>
  </si>
  <si>
    <t xml:space="preserve">2000</t>
  </si>
  <si>
    <t xml:space="preserve">-</t>
  </si>
  <si>
    <t xml:space="preserve">Штрафы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3000</t>
  </si>
  <si>
    <t xml:space="preserve">(Невыясненные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4000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</t>
  </si>
  <si>
    <t xml:space="preserve">0202001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 (пени)</t>
  </si>
  <si>
    <t xml:space="preserve">НДФЛ с доходов,  полученных физическими лицами в соответствии со ст. 228 НК РФ (Платеж) </t>
  </si>
  <si>
    <t xml:space="preserve">0203001</t>
  </si>
  <si>
    <t xml:space="preserve">НДФЛ с доходов,  полученных физическими лицами в соответствии со ст. 228 НК РФ (пени)</t>
  </si>
  <si>
    <t xml:space="preserve">Единый сельскохозяйственный налог (платеж)</t>
  </si>
  <si>
    <t xml:space="preserve">105</t>
  </si>
  <si>
    <t xml:space="preserve">0301001</t>
  </si>
  <si>
    <t xml:space="preserve">Единый сельскохозяйственный налог (пени)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</t>
  </si>
  <si>
    <t xml:space="preserve">01030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)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60231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651</t>
  </si>
  <si>
    <t xml:space="preserve">0503510</t>
  </si>
  <si>
    <t xml:space="preserve">Прочие поступления от использования имущества, находящегося в собственности поселений (за исключением имущества муниципальных бюджетных и автономных учреждений, а также имущества муниципальных унитарных предприятий, в том числе казенных)</t>
  </si>
  <si>
    <t xml:space="preserve">0904510</t>
  </si>
  <si>
    <t xml:space="preserve">Доходы от продажи квартир, находящихся в собственности поселений</t>
  </si>
  <si>
    <t xml:space="preserve">0105010</t>
  </si>
  <si>
    <t xml:space="preserve">410</t>
  </si>
  <si>
    <t xml:space="preserve">Дотации бюджетам поселений на выравнивание бюджетной обеспеченности</t>
  </si>
  <si>
    <t xml:space="preserve">202</t>
  </si>
  <si>
    <t xml:space="preserve">0100110</t>
  </si>
  <si>
    <t xml:space="preserve">151</t>
  </si>
  <si>
    <t xml:space="preserve">Дотации бюджетам поселений на поддержку мер по обеспечению сбалансированности бюджетов</t>
  </si>
  <si>
    <t xml:space="preserve">0100310</t>
  </si>
  <si>
    <t xml:space="preserve">Субсидии бюджетам поселений на строительство, модернизацию, ремонт и содержание автомобильных дорог общего пользования, в том числе дорог в поселениях (за исключением автомобильных дорог федерального значения)</t>
  </si>
  <si>
    <t xml:space="preserve">0204110</t>
  </si>
  <si>
    <t xml:space="preserve">Прочие субсидии бюджетам поселений</t>
  </si>
  <si>
    <t xml:space="preserve">029991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301510</t>
  </si>
  <si>
    <t xml:space="preserve">Прочие межбюджетные трансферты, передаваемые бюджетам поселений</t>
  </si>
  <si>
    <t xml:space="preserve">0499910</t>
  </si>
  <si>
    <t xml:space="preserve">Форма 0503117 с. 2</t>
  </si>
  <si>
    <t xml:space="preserve">2. Расходы бюджета</t>
  </si>
  <si>
    <t xml:space="preserve">Код расхода
по бюджетной классификации</t>
  </si>
  <si>
    <t xml:space="preserve">Расходы бюджета — всего</t>
  </si>
  <si>
    <t xml:space="preserve">Заработная плата</t>
  </si>
  <si>
    <t xml:space="preserve">013</t>
  </si>
  <si>
    <t xml:space="preserve">0102</t>
  </si>
  <si>
    <t xml:space="preserve">700</t>
  </si>
  <si>
    <t xml:space="preserve">02</t>
  </si>
  <si>
    <t xml:space="preserve">10</t>
  </si>
  <si>
    <t xml:space="preserve">121</t>
  </si>
  <si>
    <t xml:space="preserve">211</t>
  </si>
  <si>
    <t xml:space="preserve">Начисления на выплаты по оплате труда</t>
  </si>
  <si>
    <t xml:space="preserve">213</t>
  </si>
  <si>
    <t xml:space="preserve">Прочие выплаты</t>
  </si>
  <si>
    <t xml:space="preserve">122</t>
  </si>
  <si>
    <t xml:space="preserve">212</t>
  </si>
  <si>
    <t xml:space="preserve">0113</t>
  </si>
  <si>
    <t xml:space="preserve">00</t>
  </si>
  <si>
    <t xml:space="preserve">59</t>
  </si>
  <si>
    <t xml:space="preserve">112</t>
  </si>
  <si>
    <t xml:space="preserve">Услуги связи</t>
  </si>
  <si>
    <t xml:space="preserve">244</t>
  </si>
  <si>
    <t xml:space="preserve">221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Увеличение стоимости материальных запасов</t>
  </si>
  <si>
    <t xml:space="preserve">340</t>
  </si>
  <si>
    <t xml:space="preserve">0410</t>
  </si>
  <si>
    <t xml:space="preserve">740</t>
  </si>
  <si>
    <t xml:space="preserve">21</t>
  </si>
  <si>
    <t xml:space="preserve">242</t>
  </si>
  <si>
    <t xml:space="preserve">Работы, услуги по 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0104</t>
  </si>
  <si>
    <t xml:space="preserve">710</t>
  </si>
  <si>
    <t xml:space="preserve">01</t>
  </si>
  <si>
    <t xml:space="preserve">04</t>
  </si>
  <si>
    <t xml:space="preserve">Прочие расходы</t>
  </si>
  <si>
    <t xml:space="preserve">290</t>
  </si>
  <si>
    <t xml:space="preserve">Перечисления другим бюджетам бюджетной системы Российской Федерации</t>
  </si>
  <si>
    <t xml:space="preserve">540</t>
  </si>
  <si>
    <t xml:space="preserve">251</t>
  </si>
  <si>
    <t xml:space="preserve">852</t>
  </si>
  <si>
    <t xml:space="preserve">0111</t>
  </si>
  <si>
    <t xml:space="preserve">07</t>
  </si>
  <si>
    <t xml:space="preserve">870</t>
  </si>
  <si>
    <t xml:space="preserve">420</t>
  </si>
  <si>
    <t xml:space="preserve">Коммунальные услуги</t>
  </si>
  <si>
    <t xml:space="preserve">223</t>
  </si>
  <si>
    <t xml:space="preserve">40</t>
  </si>
  <si>
    <t xml:space="preserve">0203</t>
  </si>
  <si>
    <t xml:space="preserve">720</t>
  </si>
  <si>
    <t xml:space="preserve">51</t>
  </si>
  <si>
    <t xml:space="preserve">18</t>
  </si>
  <si>
    <t xml:space="preserve">0309</t>
  </si>
  <si>
    <t xml:space="preserve">730</t>
  </si>
  <si>
    <t xml:space="preserve">54</t>
  </si>
  <si>
    <t xml:space="preserve">20</t>
  </si>
  <si>
    <t xml:space="preserve">Безвозмездные перечисления организациям, за исключением государственных и муниципальных организаций</t>
  </si>
  <si>
    <t xml:space="preserve">0310</t>
  </si>
  <si>
    <t xml:space="preserve">630</t>
  </si>
  <si>
    <t xml:space="preserve">14</t>
  </si>
  <si>
    <t xml:space="preserve">0314</t>
  </si>
  <si>
    <t xml:space="preserve">12</t>
  </si>
  <si>
    <t xml:space="preserve">0409</t>
  </si>
  <si>
    <t xml:space="preserve">161</t>
  </si>
  <si>
    <t xml:space="preserve">450</t>
  </si>
  <si>
    <t xml:space="preserve">19</t>
  </si>
  <si>
    <t xml:space="preserve">0412</t>
  </si>
  <si>
    <t xml:space="preserve">400</t>
  </si>
  <si>
    <t xml:space="preserve">0501</t>
  </si>
  <si>
    <t xml:space="preserve">040</t>
  </si>
  <si>
    <t xml:space="preserve">094</t>
  </si>
  <si>
    <t xml:space="preserve">11</t>
  </si>
  <si>
    <t xml:space="preserve">750</t>
  </si>
  <si>
    <t xml:space="preserve">Безвозмездные перечисления государственным и муниципальным организациям</t>
  </si>
  <si>
    <t xml:space="preserve">810</t>
  </si>
  <si>
    <t xml:space="preserve">241</t>
  </si>
  <si>
    <t xml:space="preserve">0502</t>
  </si>
  <si>
    <t xml:space="preserve">092</t>
  </si>
  <si>
    <t xml:space="preserve">0503</t>
  </si>
  <si>
    <t xml:space="preserve">0707</t>
  </si>
  <si>
    <t xml:space="preserve">440</t>
  </si>
  <si>
    <t xml:space="preserve">0801</t>
  </si>
  <si>
    <t xml:space="preserve">051</t>
  </si>
  <si>
    <t xml:space="preserve">780</t>
  </si>
  <si>
    <t xml:space="preserve">0802</t>
  </si>
  <si>
    <t xml:space="preserve">0804</t>
  </si>
  <si>
    <t xml:space="preserve">Пенсии, пособия, выплачиваемые организациями сектора государственного управления</t>
  </si>
  <si>
    <t xml:space="preserve">1001</t>
  </si>
  <si>
    <t xml:space="preserve">321</t>
  </si>
  <si>
    <t xml:space="preserve">263</t>
  </si>
  <si>
    <t xml:space="preserve">1006</t>
  </si>
  <si>
    <t xml:space="preserve">1101</t>
  </si>
  <si>
    <t xml:space="preserve">790</t>
  </si>
  <si>
    <t xml:space="preserve">Результат исполнения бюджета (дефицит / профицит )</t>
  </si>
  <si>
    <t xml:space="preserve">Форма 0503117 с. 3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 — всего</t>
  </si>
  <si>
    <t xml:space="preserve">источники внутреннего финансирования бюджета</t>
  </si>
  <si>
    <t xml:space="preserve">из них:</t>
  </si>
  <si>
    <t xml:space="preserve">0106</t>
  </si>
  <si>
    <t xml:space="preserve">050110</t>
  </si>
  <si>
    <t xml:space="preserve">640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Руководитель</t>
  </si>
  <si>
    <t xml:space="preserve">А.Б. Кудрик</t>
  </si>
  <si>
    <t xml:space="preserve">(подпись)</t>
  </si>
  <si>
    <t xml:space="preserve">(расшифровка подписи)</t>
  </si>
  <si>
    <t xml:space="preserve">Руководитель финансово- экономической службы</t>
  </si>
  <si>
    <t xml:space="preserve">И.Н. Оноприйчук</t>
  </si>
  <si>
    <t xml:space="preserve">Главный бухгалте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[$-409]m/d/yyyy"/>
    <numFmt numFmtId="167" formatCode="#,##0.00&quot;р.&quot;"/>
    <numFmt numFmtId="168" formatCode="0"/>
    <numFmt numFmtId="169" formatCode="000"/>
    <numFmt numFmtId="170" formatCode="#,##0.00"/>
    <numFmt numFmtId="171" formatCode="@"/>
    <numFmt numFmtId="172" formatCode="[=0]\-;General"/>
    <numFmt numFmtId="173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  <charset val="204"/>
    </font>
    <font>
      <sz val="9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sz val="7"/>
      <name val="Arial"/>
      <family val="2"/>
      <charset val="1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M43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3.99"/>
    <col collapsed="false" customWidth="true" hidden="false" outlineLevel="0" max="2" min="2" style="1" width="23.49"/>
    <col collapsed="false" customWidth="true" hidden="false" outlineLevel="0" max="3" min="3" style="1" width="5.5"/>
    <col collapsed="false" customWidth="true" hidden="false" outlineLevel="0" max="4" min="4" style="1" width="3.82"/>
    <col collapsed="false" customWidth="true" hidden="false" outlineLevel="0" max="5" min="5" style="1" width="4.5"/>
    <col collapsed="false" customWidth="true" hidden="false" outlineLevel="0" max="6" min="6" style="1" width="3.5"/>
    <col collapsed="false" customWidth="true" hidden="false" outlineLevel="0" max="8" min="7" style="1" width="2.5"/>
    <col collapsed="false" customWidth="true" hidden="false" outlineLevel="0" max="9" min="9" style="1" width="4.33"/>
    <col collapsed="false" customWidth="true" hidden="false" outlineLevel="0" max="10" min="10" style="1" width="6.16"/>
    <col collapsed="false" customWidth="true" hidden="false" outlineLevel="0" max="13" min="11" style="1" width="18.15"/>
    <col collapsed="false" customWidth="false" hidden="false" outlineLevel="0" max="257" min="14" style="2" width="10.65"/>
  </cols>
  <sheetData>
    <row r="1" customFormat="false" ht="12" hidden="tru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tru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5" t="s">
        <v>1</v>
      </c>
    </row>
    <row r="4" customFormat="false" ht="11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3</v>
      </c>
      <c r="M4" s="8" t="n">
        <v>503117</v>
      </c>
    </row>
    <row r="5" customFormat="false" ht="11.25" hidden="false" customHeight="false" outlineLevel="0" collapsed="false">
      <c r="C5" s="9" t="s">
        <v>4</v>
      </c>
      <c r="L5" s="7" t="s">
        <v>5</v>
      </c>
      <c r="M5" s="10" t="n">
        <v>41671</v>
      </c>
    </row>
    <row r="6" customFormat="false" ht="1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2"/>
      <c r="K6" s="12"/>
      <c r="L6" s="7" t="s">
        <v>6</v>
      </c>
      <c r="M6" s="13" t="s">
        <v>7</v>
      </c>
    </row>
    <row r="7" customFormat="false" ht="11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2"/>
      <c r="K7" s="12"/>
      <c r="L7" s="7" t="s">
        <v>8</v>
      </c>
      <c r="M7" s="13"/>
    </row>
    <row r="8" customFormat="false" ht="11.25" hidden="false" customHeight="true" outlineLevel="0" collapsed="false">
      <c r="A8" s="12" t="s">
        <v>9</v>
      </c>
      <c r="B8" s="12"/>
      <c r="C8" s="15" t="s">
        <v>10</v>
      </c>
      <c r="D8" s="15"/>
      <c r="E8" s="15"/>
      <c r="F8" s="15"/>
      <c r="G8" s="15"/>
      <c r="H8" s="15"/>
      <c r="I8" s="15"/>
      <c r="J8" s="15"/>
      <c r="K8" s="15"/>
      <c r="L8" s="7" t="s">
        <v>11</v>
      </c>
      <c r="M8" s="13" t="s">
        <v>12</v>
      </c>
    </row>
    <row r="9" s="1" customFormat="true" ht="12" hidden="false" customHeight="true" outlineLevel="0" collapsed="false">
      <c r="A9" s="16" t="s">
        <v>13</v>
      </c>
      <c r="B9" s="16"/>
      <c r="C9" s="17" t="s">
        <v>14</v>
      </c>
      <c r="D9" s="17"/>
      <c r="E9" s="17"/>
      <c r="F9" s="17"/>
      <c r="G9" s="17"/>
      <c r="H9" s="17"/>
      <c r="I9" s="17"/>
      <c r="J9" s="17"/>
      <c r="K9" s="17"/>
      <c r="M9" s="13"/>
    </row>
    <row r="10" s="1" customFormat="true" ht="10.5" hidden="false" customHeight="true" outlineLevel="0" collapsed="false">
      <c r="A10" s="1" t="s">
        <v>15</v>
      </c>
      <c r="C10" s="18"/>
      <c r="D10" s="19"/>
      <c r="E10" s="19"/>
      <c r="F10" s="19"/>
      <c r="G10" s="19"/>
      <c r="H10" s="19"/>
      <c r="I10" s="19"/>
      <c r="J10" s="19"/>
      <c r="K10" s="19"/>
      <c r="L10" s="7"/>
      <c r="M10" s="20" t="s">
        <v>16</v>
      </c>
    </row>
    <row r="11" s="1" customFormat="true" ht="13.5" hidden="false" customHeight="true" outlineLevel="0" collapsed="false">
      <c r="A11" s="1" t="s">
        <v>17</v>
      </c>
      <c r="B11" s="21" t="s">
        <v>18</v>
      </c>
      <c r="C11" s="18"/>
      <c r="D11" s="19"/>
      <c r="E11" s="19"/>
      <c r="F11" s="19"/>
      <c r="G11" s="19"/>
      <c r="H11" s="19"/>
      <c r="I11" s="19"/>
      <c r="J11" s="19"/>
      <c r="K11" s="19"/>
    </row>
    <row r="12" s="1" customFormat="true" ht="12.75" hidden="false" customHeight="true" outlineLevel="0" collapsed="false">
      <c r="A12" s="3" t="s">
        <v>1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" customFormat="true" ht="11.25" hidden="false" customHeight="true" outlineLevel="0" collapsed="false"/>
    <row r="14" customFormat="false" ht="11.85" hidden="false" customHeight="true" outlineLevel="0" collapsed="false">
      <c r="A14" s="22" t="s">
        <v>20</v>
      </c>
      <c r="B14" s="22"/>
      <c r="C14" s="23" t="s">
        <v>21</v>
      </c>
      <c r="D14" s="24" t="s">
        <v>22</v>
      </c>
      <c r="E14" s="24"/>
      <c r="F14" s="24"/>
      <c r="G14" s="24"/>
      <c r="H14" s="24"/>
      <c r="I14" s="24"/>
      <c r="J14" s="24"/>
      <c r="K14" s="23" t="s">
        <v>23</v>
      </c>
      <c r="L14" s="22" t="s">
        <v>24</v>
      </c>
      <c r="M14" s="23" t="s">
        <v>25</v>
      </c>
    </row>
    <row r="15" customFormat="false" ht="22.35" hidden="false" customHeight="true" outlineLevel="0" collapsed="false">
      <c r="A15" s="22"/>
      <c r="B15" s="22"/>
      <c r="C15" s="23"/>
      <c r="D15" s="24"/>
      <c r="E15" s="24"/>
      <c r="F15" s="24"/>
      <c r="G15" s="24"/>
      <c r="H15" s="24"/>
      <c r="I15" s="24"/>
      <c r="J15" s="24"/>
      <c r="K15" s="23"/>
      <c r="L15" s="22"/>
      <c r="M15" s="23"/>
    </row>
    <row r="16" customFormat="false" ht="12" hidden="false" customHeight="false" outlineLevel="0" collapsed="false">
      <c r="A16" s="25" t="n">
        <v>1</v>
      </c>
      <c r="B16" s="25"/>
      <c r="C16" s="26" t="n">
        <v>2</v>
      </c>
      <c r="D16" s="26" t="n">
        <v>3</v>
      </c>
      <c r="E16" s="26"/>
      <c r="F16" s="26"/>
      <c r="G16" s="26"/>
      <c r="H16" s="26"/>
      <c r="I16" s="26"/>
      <c r="J16" s="26"/>
      <c r="K16" s="26" t="n">
        <v>4</v>
      </c>
      <c r="L16" s="26" t="n">
        <v>5</v>
      </c>
      <c r="M16" s="26" t="n">
        <v>6</v>
      </c>
    </row>
    <row r="17" s="33" customFormat="true" ht="12.6" hidden="false" customHeight="true" outlineLevel="0" collapsed="false">
      <c r="A17" s="27" t="s">
        <v>26</v>
      </c>
      <c r="B17" s="27"/>
      <c r="C17" s="28" t="n">
        <v>10</v>
      </c>
      <c r="D17" s="29" t="s">
        <v>27</v>
      </c>
      <c r="E17" s="29"/>
      <c r="F17" s="29"/>
      <c r="G17" s="29"/>
      <c r="H17" s="29"/>
      <c r="I17" s="29"/>
      <c r="J17" s="29"/>
      <c r="K17" s="30" t="n">
        <f aca="false">K44</f>
        <v>171888796.3</v>
      </c>
      <c r="L17" s="31" t="n">
        <f aca="false">L44</f>
        <v>7219796.88</v>
      </c>
      <c r="M17" s="32" t="n">
        <f aca="false">K17-L17</f>
        <v>164668999.42</v>
      </c>
    </row>
    <row r="18" customFormat="false" ht="11.85" hidden="false" customHeight="true" outlineLevel="0" collapsed="false">
      <c r="A18" s="34" t="s">
        <v>28</v>
      </c>
      <c r="B18" s="34"/>
      <c r="C18" s="35"/>
      <c r="D18" s="36"/>
      <c r="E18" s="36"/>
      <c r="F18" s="36"/>
      <c r="G18" s="36"/>
      <c r="H18" s="36"/>
      <c r="I18" s="36"/>
      <c r="J18" s="37"/>
      <c r="K18" s="38"/>
      <c r="L18" s="36"/>
      <c r="M18" s="39"/>
    </row>
    <row r="19" s="33" customFormat="true" ht="69" hidden="false" customHeight="true" outlineLevel="1" collapsed="false">
      <c r="A19" s="40" t="s">
        <v>29</v>
      </c>
      <c r="B19" s="40"/>
      <c r="C19" s="41"/>
      <c r="D19" s="42" t="s">
        <v>30</v>
      </c>
      <c r="E19" s="43" t="s">
        <v>31</v>
      </c>
      <c r="F19" s="43" t="s">
        <v>32</v>
      </c>
      <c r="G19" s="43"/>
      <c r="H19" s="43"/>
      <c r="I19" s="43" t="s">
        <v>33</v>
      </c>
      <c r="J19" s="44" t="s">
        <v>34</v>
      </c>
      <c r="K19" s="45" t="n">
        <v>8900000</v>
      </c>
      <c r="L19" s="45" t="n">
        <v>3550</v>
      </c>
      <c r="M19" s="46" t="n">
        <f aca="false">K19-L19</f>
        <v>8896450</v>
      </c>
    </row>
    <row r="20" s="33" customFormat="true" ht="45" hidden="false" customHeight="true" outlineLevel="1" collapsed="false">
      <c r="A20" s="40" t="s">
        <v>35</v>
      </c>
      <c r="B20" s="40"/>
      <c r="C20" s="41"/>
      <c r="D20" s="42" t="s">
        <v>30</v>
      </c>
      <c r="E20" s="43" t="s">
        <v>36</v>
      </c>
      <c r="F20" s="43" t="s">
        <v>37</v>
      </c>
      <c r="G20" s="43"/>
      <c r="H20" s="43"/>
      <c r="I20" s="43" t="s">
        <v>33</v>
      </c>
      <c r="J20" s="44" t="s">
        <v>38</v>
      </c>
      <c r="K20" s="45" t="n">
        <v>150000</v>
      </c>
      <c r="L20" s="47" t="n">
        <v>0</v>
      </c>
      <c r="M20" s="46" t="n">
        <f aca="false">K20-L20</f>
        <v>150000</v>
      </c>
    </row>
    <row r="21" s="33" customFormat="true" ht="55.5" hidden="false" customHeight="true" outlineLevel="1" collapsed="false">
      <c r="A21" s="40" t="s">
        <v>39</v>
      </c>
      <c r="B21" s="40"/>
      <c r="C21" s="41"/>
      <c r="D21" s="43" t="s">
        <v>40</v>
      </c>
      <c r="E21" s="43" t="s">
        <v>41</v>
      </c>
      <c r="F21" s="43" t="s">
        <v>42</v>
      </c>
      <c r="G21" s="43"/>
      <c r="H21" s="43"/>
      <c r="I21" s="43" t="s">
        <v>43</v>
      </c>
      <c r="J21" s="44" t="s">
        <v>44</v>
      </c>
      <c r="K21" s="45" t="n">
        <v>48253000</v>
      </c>
      <c r="L21" s="45" t="n">
        <v>2794235.65</v>
      </c>
      <c r="M21" s="46" t="n">
        <f aca="false">K21-L21</f>
        <v>45458764.35</v>
      </c>
    </row>
    <row r="22" s="33" customFormat="true" ht="58.5" hidden="false" customHeight="true" outlineLevel="1" collapsed="false">
      <c r="A22" s="40" t="s">
        <v>45</v>
      </c>
      <c r="B22" s="40"/>
      <c r="C22" s="41"/>
      <c r="D22" s="43" t="s">
        <v>40</v>
      </c>
      <c r="E22" s="43" t="s">
        <v>41</v>
      </c>
      <c r="F22" s="43" t="s">
        <v>42</v>
      </c>
      <c r="G22" s="43"/>
      <c r="H22" s="43"/>
      <c r="I22" s="43" t="s">
        <v>46</v>
      </c>
      <c r="J22" s="44" t="s">
        <v>44</v>
      </c>
      <c r="K22" s="48" t="s">
        <v>47</v>
      </c>
      <c r="L22" s="45" t="n">
        <v>1487.9</v>
      </c>
      <c r="M22" s="46" t="n">
        <f aca="false">-L22</f>
        <v>-1487.9</v>
      </c>
    </row>
    <row r="23" s="33" customFormat="true" ht="57" hidden="false" customHeight="true" outlineLevel="1" collapsed="false">
      <c r="A23" s="40" t="s">
        <v>48</v>
      </c>
      <c r="B23" s="40"/>
      <c r="C23" s="41"/>
      <c r="D23" s="43" t="s">
        <v>40</v>
      </c>
      <c r="E23" s="43" t="s">
        <v>41</v>
      </c>
      <c r="F23" s="43" t="s">
        <v>42</v>
      </c>
      <c r="G23" s="43"/>
      <c r="H23" s="43"/>
      <c r="I23" s="43" t="s">
        <v>49</v>
      </c>
      <c r="J23" s="44" t="s">
        <v>44</v>
      </c>
      <c r="K23" s="48" t="s">
        <v>47</v>
      </c>
      <c r="L23" s="45" t="n">
        <v>84674.6</v>
      </c>
      <c r="M23" s="46" t="n">
        <f aca="false">-L23</f>
        <v>-84674.6</v>
      </c>
    </row>
    <row r="24" s="33" customFormat="true" ht="55.5" hidden="false" customHeight="true" outlineLevel="1" collapsed="false">
      <c r="A24" s="40" t="s">
        <v>50</v>
      </c>
      <c r="B24" s="40"/>
      <c r="C24" s="41"/>
      <c r="D24" s="43" t="s">
        <v>40</v>
      </c>
      <c r="E24" s="43" t="s">
        <v>41</v>
      </c>
      <c r="F24" s="43" t="s">
        <v>42</v>
      </c>
      <c r="G24" s="43"/>
      <c r="H24" s="43"/>
      <c r="I24" s="43" t="s">
        <v>51</v>
      </c>
      <c r="J24" s="44" t="s">
        <v>44</v>
      </c>
      <c r="K24" s="48" t="s">
        <v>47</v>
      </c>
      <c r="L24" s="45" t="n">
        <v>-6500</v>
      </c>
      <c r="M24" s="46" t="n">
        <f aca="false">-L24</f>
        <v>6500</v>
      </c>
    </row>
    <row r="25" s="33" customFormat="true" ht="56.25" hidden="false" customHeight="true" outlineLevel="1" collapsed="false">
      <c r="A25" s="40" t="s">
        <v>52</v>
      </c>
      <c r="B25" s="40"/>
      <c r="C25" s="41"/>
      <c r="D25" s="43" t="s">
        <v>40</v>
      </c>
      <c r="E25" s="43" t="s">
        <v>41</v>
      </c>
      <c r="F25" s="43" t="s">
        <v>53</v>
      </c>
      <c r="G25" s="43"/>
      <c r="H25" s="43"/>
      <c r="I25" s="43" t="s">
        <v>43</v>
      </c>
      <c r="J25" s="44" t="s">
        <v>44</v>
      </c>
      <c r="K25" s="45" t="n">
        <v>129000</v>
      </c>
      <c r="L25" s="45" t="n">
        <v>-2569.1</v>
      </c>
      <c r="M25" s="46" t="n">
        <f aca="false">K25-L25</f>
        <v>131569.1</v>
      </c>
    </row>
    <row r="26" s="33" customFormat="true" ht="58.5" hidden="false" customHeight="true" outlineLevel="1" collapsed="false">
      <c r="A26" s="40" t="s">
        <v>54</v>
      </c>
      <c r="B26" s="40"/>
      <c r="C26" s="41"/>
      <c r="D26" s="43" t="s">
        <v>40</v>
      </c>
      <c r="E26" s="43" t="s">
        <v>41</v>
      </c>
      <c r="F26" s="43" t="s">
        <v>53</v>
      </c>
      <c r="G26" s="43"/>
      <c r="H26" s="43"/>
      <c r="I26" s="43" t="s">
        <v>46</v>
      </c>
      <c r="J26" s="44" t="s">
        <v>44</v>
      </c>
      <c r="K26" s="48" t="s">
        <v>47</v>
      </c>
      <c r="L26" s="49" t="n">
        <v>20.29</v>
      </c>
      <c r="M26" s="46" t="n">
        <f aca="false">-L26</f>
        <v>-20.29</v>
      </c>
    </row>
    <row r="27" s="33" customFormat="true" ht="33.75" hidden="false" customHeight="true" outlineLevel="1" collapsed="false">
      <c r="A27" s="40" t="s">
        <v>55</v>
      </c>
      <c r="B27" s="40"/>
      <c r="C27" s="41"/>
      <c r="D27" s="43" t="s">
        <v>40</v>
      </c>
      <c r="E27" s="43" t="s">
        <v>41</v>
      </c>
      <c r="F27" s="43" t="s">
        <v>56</v>
      </c>
      <c r="G27" s="43"/>
      <c r="H27" s="43"/>
      <c r="I27" s="43" t="s">
        <v>43</v>
      </c>
      <c r="J27" s="44" t="s">
        <v>44</v>
      </c>
      <c r="K27" s="45" t="n">
        <v>118000</v>
      </c>
      <c r="L27" s="47" t="n">
        <v>0</v>
      </c>
      <c r="M27" s="46" t="n">
        <f aca="false">K27</f>
        <v>118000</v>
      </c>
    </row>
    <row r="28" s="33" customFormat="true" ht="22.5" hidden="false" customHeight="true" outlineLevel="1" collapsed="false">
      <c r="A28" s="40" t="s">
        <v>57</v>
      </c>
      <c r="B28" s="40"/>
      <c r="C28" s="41"/>
      <c r="D28" s="43" t="s">
        <v>40</v>
      </c>
      <c r="E28" s="43" t="s">
        <v>41</v>
      </c>
      <c r="F28" s="43" t="s">
        <v>56</v>
      </c>
      <c r="G28" s="43"/>
      <c r="H28" s="43"/>
      <c r="I28" s="43" t="s">
        <v>46</v>
      </c>
      <c r="J28" s="44" t="s">
        <v>44</v>
      </c>
      <c r="K28" s="48" t="s">
        <v>47</v>
      </c>
      <c r="L28" s="49" t="n">
        <v>0.4</v>
      </c>
      <c r="M28" s="46" t="n">
        <f aca="false">-L28</f>
        <v>-0.4</v>
      </c>
    </row>
    <row r="29" s="33" customFormat="true" ht="12.75" hidden="false" customHeight="true" outlineLevel="1" collapsed="false">
      <c r="A29" s="40" t="s">
        <v>58</v>
      </c>
      <c r="B29" s="40"/>
      <c r="C29" s="41"/>
      <c r="D29" s="43" t="s">
        <v>40</v>
      </c>
      <c r="E29" s="43" t="s">
        <v>59</v>
      </c>
      <c r="F29" s="43" t="s">
        <v>60</v>
      </c>
      <c r="G29" s="43"/>
      <c r="H29" s="43"/>
      <c r="I29" s="43" t="s">
        <v>43</v>
      </c>
      <c r="J29" s="44" t="s">
        <v>44</v>
      </c>
      <c r="K29" s="45" t="n">
        <v>37000</v>
      </c>
      <c r="L29" s="47" t="n">
        <v>0</v>
      </c>
      <c r="M29" s="46" t="n">
        <f aca="false">K29</f>
        <v>37000</v>
      </c>
    </row>
    <row r="30" s="33" customFormat="true" ht="12" hidden="false" customHeight="true" outlineLevel="1" collapsed="false">
      <c r="A30" s="40" t="s">
        <v>61</v>
      </c>
      <c r="B30" s="40"/>
      <c r="C30" s="41"/>
      <c r="D30" s="43" t="s">
        <v>40</v>
      </c>
      <c r="E30" s="43" t="s">
        <v>59</v>
      </c>
      <c r="F30" s="43" t="s">
        <v>60</v>
      </c>
      <c r="G30" s="43"/>
      <c r="H30" s="43"/>
      <c r="I30" s="43" t="s">
        <v>46</v>
      </c>
      <c r="J30" s="44" t="s">
        <v>44</v>
      </c>
      <c r="K30" s="48" t="s">
        <v>47</v>
      </c>
      <c r="L30" s="49" t="n">
        <v>722.87</v>
      </c>
      <c r="M30" s="46" t="n">
        <f aca="false">-L30</f>
        <v>-722.87</v>
      </c>
    </row>
    <row r="31" s="33" customFormat="true" ht="47.25" hidden="false" customHeight="true" outlineLevel="1" collapsed="false">
      <c r="A31" s="40" t="s">
        <v>62</v>
      </c>
      <c r="B31" s="40"/>
      <c r="C31" s="41"/>
      <c r="D31" s="43" t="s">
        <v>40</v>
      </c>
      <c r="E31" s="43" t="s">
        <v>63</v>
      </c>
      <c r="F31" s="43" t="s">
        <v>64</v>
      </c>
      <c r="G31" s="43"/>
      <c r="H31" s="43"/>
      <c r="I31" s="43" t="s">
        <v>43</v>
      </c>
      <c r="J31" s="44" t="s">
        <v>44</v>
      </c>
      <c r="K31" s="45" t="n">
        <v>5000000</v>
      </c>
      <c r="L31" s="45" t="n">
        <v>-108963.18</v>
      </c>
      <c r="M31" s="46" t="n">
        <f aca="false">K31-L31</f>
        <v>5108963.18</v>
      </c>
    </row>
    <row r="32" s="33" customFormat="true" ht="47.25" hidden="false" customHeight="true" outlineLevel="1" collapsed="false">
      <c r="A32" s="40" t="s">
        <v>65</v>
      </c>
      <c r="B32" s="40"/>
      <c r="C32" s="41"/>
      <c r="D32" s="43" t="s">
        <v>40</v>
      </c>
      <c r="E32" s="43" t="s">
        <v>63</v>
      </c>
      <c r="F32" s="43" t="s">
        <v>64</v>
      </c>
      <c r="G32" s="43"/>
      <c r="H32" s="43"/>
      <c r="I32" s="43" t="s">
        <v>46</v>
      </c>
      <c r="J32" s="44" t="s">
        <v>44</v>
      </c>
      <c r="K32" s="48" t="s">
        <v>47</v>
      </c>
      <c r="L32" s="45" t="n">
        <v>3762.81</v>
      </c>
      <c r="M32" s="46" t="n">
        <f aca="false">-L32</f>
        <v>-3762.81</v>
      </c>
    </row>
    <row r="33" s="33" customFormat="true" ht="25.5" hidden="false" customHeight="true" outlineLevel="1" collapsed="false">
      <c r="A33" s="40" t="s">
        <v>66</v>
      </c>
      <c r="B33" s="40"/>
      <c r="C33" s="41"/>
      <c r="D33" s="43" t="s">
        <v>40</v>
      </c>
      <c r="E33" s="43" t="s">
        <v>63</v>
      </c>
      <c r="F33" s="43" t="s">
        <v>37</v>
      </c>
      <c r="G33" s="43"/>
      <c r="H33" s="43"/>
      <c r="I33" s="43" t="s">
        <v>43</v>
      </c>
      <c r="J33" s="44" t="s">
        <v>44</v>
      </c>
      <c r="K33" s="45" t="n">
        <v>474200</v>
      </c>
      <c r="L33" s="45" t="n">
        <v>30163.91</v>
      </c>
      <c r="M33" s="46" t="n">
        <f aca="false">K33-L33</f>
        <v>444036.09</v>
      </c>
    </row>
    <row r="34" s="33" customFormat="true" ht="14.25" hidden="false" customHeight="true" outlineLevel="1" collapsed="false">
      <c r="A34" s="40" t="s">
        <v>67</v>
      </c>
      <c r="B34" s="40"/>
      <c r="C34" s="41"/>
      <c r="D34" s="43" t="s">
        <v>40</v>
      </c>
      <c r="E34" s="43" t="s">
        <v>63</v>
      </c>
      <c r="F34" s="43" t="s">
        <v>68</v>
      </c>
      <c r="G34" s="43"/>
      <c r="H34" s="43"/>
      <c r="I34" s="43" t="s">
        <v>43</v>
      </c>
      <c r="J34" s="44" t="s">
        <v>44</v>
      </c>
      <c r="K34" s="45" t="n">
        <v>5759800</v>
      </c>
      <c r="L34" s="45" t="n">
        <v>1011791.73</v>
      </c>
      <c r="M34" s="46" t="n">
        <f aca="false">K34-L34</f>
        <v>4748008.27</v>
      </c>
    </row>
    <row r="35" s="33" customFormat="true" ht="15" hidden="false" customHeight="true" outlineLevel="1" collapsed="false">
      <c r="A35" s="40" t="s">
        <v>69</v>
      </c>
      <c r="B35" s="40"/>
      <c r="C35" s="41"/>
      <c r="D35" s="43" t="s">
        <v>70</v>
      </c>
      <c r="E35" s="43" t="s">
        <v>31</v>
      </c>
      <c r="F35" s="43" t="s">
        <v>71</v>
      </c>
      <c r="G35" s="43"/>
      <c r="H35" s="43"/>
      <c r="I35" s="43" t="s">
        <v>33</v>
      </c>
      <c r="J35" s="44" t="s">
        <v>34</v>
      </c>
      <c r="K35" s="45" t="n">
        <v>386000</v>
      </c>
      <c r="L35" s="45" t="n">
        <v>15929</v>
      </c>
      <c r="M35" s="46" t="n">
        <f aca="false">K35-L35</f>
        <v>370071</v>
      </c>
    </row>
    <row r="36" s="33" customFormat="true" ht="15" hidden="false" customHeight="true" outlineLevel="1" collapsed="false">
      <c r="A36" s="40" t="s">
        <v>72</v>
      </c>
      <c r="B36" s="40"/>
      <c r="C36" s="41"/>
      <c r="D36" s="43" t="s">
        <v>70</v>
      </c>
      <c r="E36" s="43" t="s">
        <v>31</v>
      </c>
      <c r="F36" s="43" t="s">
        <v>73</v>
      </c>
      <c r="G36" s="43"/>
      <c r="H36" s="43"/>
      <c r="I36" s="43" t="s">
        <v>33</v>
      </c>
      <c r="J36" s="44" t="s">
        <v>34</v>
      </c>
      <c r="K36" s="45" t="n">
        <v>246000</v>
      </c>
      <c r="L36" s="47" t="n">
        <v>0</v>
      </c>
      <c r="M36" s="46" t="n">
        <f aca="false">K36</f>
        <v>246000</v>
      </c>
    </row>
    <row r="37" s="33" customFormat="true" ht="14.25" hidden="false" customHeight="true" outlineLevel="1" collapsed="false">
      <c r="A37" s="40" t="s">
        <v>74</v>
      </c>
      <c r="B37" s="40"/>
      <c r="C37" s="41"/>
      <c r="D37" s="43" t="s">
        <v>70</v>
      </c>
      <c r="E37" s="43" t="s">
        <v>36</v>
      </c>
      <c r="F37" s="43" t="s">
        <v>75</v>
      </c>
      <c r="G37" s="43"/>
      <c r="H37" s="43"/>
      <c r="I37" s="43" t="s">
        <v>33</v>
      </c>
      <c r="J37" s="44" t="s">
        <v>76</v>
      </c>
      <c r="K37" s="45" t="n">
        <v>335000</v>
      </c>
      <c r="L37" s="45" t="n">
        <v>10000</v>
      </c>
      <c r="M37" s="46" t="n">
        <f aca="false">K37-L37</f>
        <v>325000</v>
      </c>
    </row>
    <row r="38" s="33" customFormat="true" ht="23.25" hidden="false" customHeight="true" outlineLevel="1" collapsed="false">
      <c r="A38" s="40" t="s">
        <v>77</v>
      </c>
      <c r="B38" s="40"/>
      <c r="C38" s="41"/>
      <c r="D38" s="43" t="s">
        <v>70</v>
      </c>
      <c r="E38" s="43" t="s">
        <v>78</v>
      </c>
      <c r="F38" s="43" t="s">
        <v>79</v>
      </c>
      <c r="G38" s="43"/>
      <c r="H38" s="43"/>
      <c r="I38" s="43" t="s">
        <v>33</v>
      </c>
      <c r="J38" s="44" t="s">
        <v>80</v>
      </c>
      <c r="K38" s="45" t="n">
        <v>43364000</v>
      </c>
      <c r="L38" s="45" t="n">
        <v>3193490</v>
      </c>
      <c r="M38" s="46" t="n">
        <f aca="false">K38-L38</f>
        <v>40170510</v>
      </c>
    </row>
    <row r="39" s="33" customFormat="true" ht="23.25" hidden="false" customHeight="true" outlineLevel="1" collapsed="false">
      <c r="A39" s="40" t="s">
        <v>81</v>
      </c>
      <c r="B39" s="40"/>
      <c r="C39" s="41"/>
      <c r="D39" s="43" t="s">
        <v>70</v>
      </c>
      <c r="E39" s="43" t="s">
        <v>78</v>
      </c>
      <c r="F39" s="43" t="s">
        <v>82</v>
      </c>
      <c r="G39" s="43"/>
      <c r="H39" s="43"/>
      <c r="I39" s="43" t="s">
        <v>33</v>
      </c>
      <c r="J39" s="44" t="s">
        <v>80</v>
      </c>
      <c r="K39" s="45" t="n">
        <v>38234513.8</v>
      </c>
      <c r="L39" s="47" t="n">
        <v>0</v>
      </c>
      <c r="M39" s="46" t="n">
        <f aca="false">K39</f>
        <v>38234513.8</v>
      </c>
    </row>
    <row r="40" s="33" customFormat="true" ht="46.5" hidden="false" customHeight="true" outlineLevel="1" collapsed="false">
      <c r="A40" s="40" t="s">
        <v>83</v>
      </c>
      <c r="B40" s="40"/>
      <c r="C40" s="41"/>
      <c r="D40" s="43" t="s">
        <v>70</v>
      </c>
      <c r="E40" s="43" t="s">
        <v>78</v>
      </c>
      <c r="F40" s="43" t="s">
        <v>84</v>
      </c>
      <c r="G40" s="43"/>
      <c r="H40" s="43"/>
      <c r="I40" s="43" t="s">
        <v>33</v>
      </c>
      <c r="J40" s="44" t="s">
        <v>80</v>
      </c>
      <c r="K40" s="45" t="n">
        <v>8620124.5</v>
      </c>
      <c r="L40" s="47" t="n">
        <v>0</v>
      </c>
      <c r="M40" s="46" t="n">
        <f aca="false">K40</f>
        <v>8620124.5</v>
      </c>
    </row>
    <row r="41" s="33" customFormat="true" ht="12.75" hidden="false" customHeight="true" outlineLevel="1" collapsed="false">
      <c r="A41" s="40" t="s">
        <v>85</v>
      </c>
      <c r="B41" s="40"/>
      <c r="C41" s="41"/>
      <c r="D41" s="43" t="s">
        <v>70</v>
      </c>
      <c r="E41" s="43" t="s">
        <v>78</v>
      </c>
      <c r="F41" s="43" t="s">
        <v>86</v>
      </c>
      <c r="G41" s="43"/>
      <c r="H41" s="43"/>
      <c r="I41" s="43" t="s">
        <v>33</v>
      </c>
      <c r="J41" s="44" t="s">
        <v>80</v>
      </c>
      <c r="K41" s="45" t="n">
        <v>462046</v>
      </c>
      <c r="L41" s="47" t="n">
        <v>0</v>
      </c>
      <c r="M41" s="46" t="n">
        <f aca="false">K41</f>
        <v>462046</v>
      </c>
    </row>
    <row r="42" s="33" customFormat="true" ht="23.25" hidden="false" customHeight="true" outlineLevel="1" collapsed="false">
      <c r="A42" s="40" t="s">
        <v>87</v>
      </c>
      <c r="B42" s="40"/>
      <c r="C42" s="41"/>
      <c r="D42" s="43" t="s">
        <v>70</v>
      </c>
      <c r="E42" s="43" t="s">
        <v>78</v>
      </c>
      <c r="F42" s="43" t="s">
        <v>88</v>
      </c>
      <c r="G42" s="43"/>
      <c r="H42" s="43"/>
      <c r="I42" s="43" t="s">
        <v>33</v>
      </c>
      <c r="J42" s="44" t="s">
        <v>80</v>
      </c>
      <c r="K42" s="45" t="n">
        <v>1630000</v>
      </c>
      <c r="L42" s="47" t="n">
        <v>0</v>
      </c>
      <c r="M42" s="46" t="n">
        <f aca="false">K42</f>
        <v>1630000</v>
      </c>
    </row>
    <row r="43" s="33" customFormat="true" ht="21.75" hidden="false" customHeight="true" outlineLevel="1" collapsed="false">
      <c r="A43" s="50" t="s">
        <v>89</v>
      </c>
      <c r="B43" s="50"/>
      <c r="C43" s="41"/>
      <c r="D43" s="43" t="s">
        <v>70</v>
      </c>
      <c r="E43" s="43" t="s">
        <v>78</v>
      </c>
      <c r="F43" s="43" t="s">
        <v>90</v>
      </c>
      <c r="G43" s="43"/>
      <c r="H43" s="43"/>
      <c r="I43" s="43" t="s">
        <v>33</v>
      </c>
      <c r="J43" s="44" t="s">
        <v>80</v>
      </c>
      <c r="K43" s="45" t="n">
        <v>9790112</v>
      </c>
      <c r="L43" s="45" t="n">
        <v>188000</v>
      </c>
      <c r="M43" s="46" t="n">
        <f aca="false">K43-L43</f>
        <v>9602112</v>
      </c>
    </row>
    <row r="44" s="1" customFormat="true" ht="11.25" hidden="false" customHeight="true" outlineLevel="0" collapsed="false">
      <c r="A44" s="51" t="s">
        <v>4</v>
      </c>
      <c r="B44" s="51"/>
      <c r="C44" s="52"/>
      <c r="D44" s="52"/>
      <c r="E44" s="52"/>
      <c r="F44" s="52"/>
      <c r="G44" s="52"/>
      <c r="H44" s="52"/>
      <c r="I44" s="52"/>
      <c r="J44" s="52"/>
      <c r="K44" s="53" t="n">
        <f aca="false">SUM(K19:K43)</f>
        <v>171888796.3</v>
      </c>
      <c r="L44" s="53" t="n">
        <f aca="false">SUM(L19:L43)</f>
        <v>7219796.88</v>
      </c>
      <c r="M44" s="53" t="n">
        <f aca="false">SUM(M19:M43)</f>
        <v>164668999.42</v>
      </c>
    </row>
    <row r="45" s="1" customFormat="true" ht="11.2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s="1" customFormat="true" ht="12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1" t="s">
        <v>91</v>
      </c>
    </row>
    <row r="47" s="1" customFormat="true" ht="11.25" hidden="false" customHeight="true" outlineLevel="0" collapsed="false">
      <c r="A47" s="3" t="s">
        <v>92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1" customFormat="true" ht="11.85" hidden="false" customHeight="true" outlineLevel="0" collapsed="false"/>
    <row r="49" s="1" customFormat="true" ht="32.85" hidden="false" customHeight="true" outlineLevel="0" collapsed="false">
      <c r="A49" s="22" t="s">
        <v>20</v>
      </c>
      <c r="B49" s="22"/>
      <c r="C49" s="23" t="s">
        <v>21</v>
      </c>
      <c r="D49" s="24" t="s">
        <v>93</v>
      </c>
      <c r="E49" s="24"/>
      <c r="F49" s="24"/>
      <c r="G49" s="24"/>
      <c r="H49" s="24"/>
      <c r="I49" s="24"/>
      <c r="J49" s="24"/>
      <c r="K49" s="23" t="s">
        <v>23</v>
      </c>
      <c r="L49" s="23" t="s">
        <v>24</v>
      </c>
      <c r="M49" s="23" t="s">
        <v>25</v>
      </c>
    </row>
    <row r="50" s="1" customFormat="true" ht="11.25" hidden="false" customHeight="true" outlineLevel="0" collapsed="false">
      <c r="A50" s="22"/>
      <c r="B50" s="22"/>
      <c r="C50" s="23"/>
      <c r="D50" s="24"/>
      <c r="E50" s="24"/>
      <c r="F50" s="24"/>
      <c r="G50" s="24"/>
      <c r="H50" s="24"/>
      <c r="I50" s="24"/>
      <c r="J50" s="24"/>
      <c r="K50" s="23"/>
      <c r="L50" s="23"/>
      <c r="M50" s="23"/>
    </row>
    <row r="51" s="33" customFormat="true" ht="12.6" hidden="false" customHeight="true" outlineLevel="0" collapsed="false">
      <c r="A51" s="25" t="n">
        <v>1</v>
      </c>
      <c r="B51" s="25"/>
      <c r="C51" s="54" t="n">
        <v>2</v>
      </c>
      <c r="D51" s="54" t="n">
        <v>3</v>
      </c>
      <c r="E51" s="54"/>
      <c r="F51" s="54"/>
      <c r="G51" s="54"/>
      <c r="H51" s="54"/>
      <c r="I51" s="54"/>
      <c r="J51" s="54"/>
      <c r="K51" s="54" t="n">
        <v>4</v>
      </c>
      <c r="L51" s="54" t="n">
        <v>5</v>
      </c>
      <c r="M51" s="54" t="n">
        <v>6</v>
      </c>
    </row>
    <row r="52" s="1" customFormat="true" ht="11.85" hidden="false" customHeight="true" outlineLevel="0" collapsed="false">
      <c r="A52" s="27" t="s">
        <v>94</v>
      </c>
      <c r="B52" s="27"/>
      <c r="C52" s="55" t="n">
        <v>200</v>
      </c>
      <c r="D52" s="29" t="s">
        <v>27</v>
      </c>
      <c r="E52" s="29"/>
      <c r="F52" s="29"/>
      <c r="G52" s="29"/>
      <c r="H52" s="29"/>
      <c r="I52" s="29"/>
      <c r="J52" s="29"/>
      <c r="K52" s="30" t="n">
        <f aca="false">SUM(K54:K168)</f>
        <v>175287796.3</v>
      </c>
      <c r="L52" s="30" t="n">
        <f aca="false">L170</f>
        <v>2714243.87</v>
      </c>
      <c r="M52" s="56" t="n">
        <f aca="false">M170</f>
        <v>173838423.59</v>
      </c>
    </row>
    <row r="53" s="33" customFormat="true" ht="12" hidden="false" customHeight="true" outlineLevel="1" collapsed="false">
      <c r="A53" s="34" t="s">
        <v>28</v>
      </c>
      <c r="B53" s="34"/>
      <c r="C53" s="57"/>
      <c r="D53" s="36"/>
      <c r="E53" s="36"/>
      <c r="F53" s="36"/>
      <c r="G53" s="36"/>
      <c r="H53" s="36"/>
      <c r="I53" s="36"/>
      <c r="J53" s="37"/>
      <c r="K53" s="38"/>
      <c r="L53" s="38"/>
      <c r="M53" s="58"/>
    </row>
    <row r="54" s="33" customFormat="true" ht="12" hidden="false" customHeight="true" outlineLevel="1" collapsed="false">
      <c r="A54" s="40" t="s">
        <v>95</v>
      </c>
      <c r="B54" s="40"/>
      <c r="C54" s="41"/>
      <c r="D54" s="43" t="s">
        <v>96</v>
      </c>
      <c r="E54" s="43" t="s">
        <v>97</v>
      </c>
      <c r="F54" s="43" t="s">
        <v>98</v>
      </c>
      <c r="G54" s="43" t="s">
        <v>99</v>
      </c>
      <c r="H54" s="43" t="s">
        <v>100</v>
      </c>
      <c r="I54" s="43" t="s">
        <v>101</v>
      </c>
      <c r="J54" s="44" t="s">
        <v>102</v>
      </c>
      <c r="K54" s="45" t="n">
        <v>1700300</v>
      </c>
      <c r="L54" s="45" t="n">
        <v>105228.18</v>
      </c>
      <c r="M54" s="59" t="n">
        <f aca="false">K54</f>
        <v>1700300</v>
      </c>
    </row>
    <row r="55" s="33" customFormat="true" ht="12" hidden="false" customHeight="true" outlineLevel="1" collapsed="false">
      <c r="A55" s="40" t="s">
        <v>103</v>
      </c>
      <c r="B55" s="40"/>
      <c r="C55" s="41"/>
      <c r="D55" s="43" t="s">
        <v>96</v>
      </c>
      <c r="E55" s="43" t="s">
        <v>97</v>
      </c>
      <c r="F55" s="43" t="s">
        <v>98</v>
      </c>
      <c r="G55" s="43" t="s">
        <v>99</v>
      </c>
      <c r="H55" s="43" t="s">
        <v>100</v>
      </c>
      <c r="I55" s="43" t="s">
        <v>101</v>
      </c>
      <c r="J55" s="44" t="s">
        <v>104</v>
      </c>
      <c r="K55" s="45" t="n">
        <v>513490</v>
      </c>
      <c r="L55" s="48" t="s">
        <v>47</v>
      </c>
      <c r="M55" s="59" t="n">
        <f aca="false">K55</f>
        <v>513490</v>
      </c>
    </row>
    <row r="56" s="33" customFormat="true" ht="12" hidden="false" customHeight="true" outlineLevel="1" collapsed="false">
      <c r="A56" s="40" t="s">
        <v>105</v>
      </c>
      <c r="B56" s="40"/>
      <c r="C56" s="41"/>
      <c r="D56" s="43" t="s">
        <v>96</v>
      </c>
      <c r="E56" s="43" t="s">
        <v>97</v>
      </c>
      <c r="F56" s="43" t="s">
        <v>98</v>
      </c>
      <c r="G56" s="43" t="s">
        <v>99</v>
      </c>
      <c r="H56" s="43" t="s">
        <v>100</v>
      </c>
      <c r="I56" s="43" t="s">
        <v>106</v>
      </c>
      <c r="J56" s="44" t="s">
        <v>107</v>
      </c>
      <c r="K56" s="45" t="n">
        <v>69000</v>
      </c>
      <c r="L56" s="48" t="s">
        <v>47</v>
      </c>
      <c r="M56" s="59" t="n">
        <f aca="false">K56</f>
        <v>69000</v>
      </c>
    </row>
    <row r="57" s="33" customFormat="true" ht="12" hidden="false" customHeight="true" outlineLevel="1" collapsed="false">
      <c r="A57" s="40" t="s">
        <v>95</v>
      </c>
      <c r="B57" s="40"/>
      <c r="C57" s="41"/>
      <c r="D57" s="43" t="s">
        <v>96</v>
      </c>
      <c r="E57" s="43" t="s">
        <v>108</v>
      </c>
      <c r="F57" s="43" t="s">
        <v>98</v>
      </c>
      <c r="G57" s="43" t="s">
        <v>109</v>
      </c>
      <c r="H57" s="43" t="s">
        <v>110</v>
      </c>
      <c r="I57" s="43" t="s">
        <v>31</v>
      </c>
      <c r="J57" s="44" t="s">
        <v>102</v>
      </c>
      <c r="K57" s="45" t="n">
        <v>625300</v>
      </c>
      <c r="L57" s="45" t="n">
        <v>5800</v>
      </c>
      <c r="M57" s="59" t="n">
        <f aca="false">K57-L57</f>
        <v>619500</v>
      </c>
    </row>
    <row r="58" s="33" customFormat="true" ht="12" hidden="false" customHeight="true" outlineLevel="1" collapsed="false">
      <c r="A58" s="40" t="s">
        <v>103</v>
      </c>
      <c r="B58" s="40"/>
      <c r="C58" s="41"/>
      <c r="D58" s="43" t="s">
        <v>96</v>
      </c>
      <c r="E58" s="43" t="s">
        <v>108</v>
      </c>
      <c r="F58" s="43" t="s">
        <v>98</v>
      </c>
      <c r="G58" s="43" t="s">
        <v>109</v>
      </c>
      <c r="H58" s="43" t="s">
        <v>110</v>
      </c>
      <c r="I58" s="43" t="s">
        <v>31</v>
      </c>
      <c r="J58" s="44" t="s">
        <v>104</v>
      </c>
      <c r="K58" s="45" t="n">
        <v>188841</v>
      </c>
      <c r="L58" s="48" t="s">
        <v>47</v>
      </c>
      <c r="M58" s="59" t="n">
        <f aca="false">K58</f>
        <v>188841</v>
      </c>
    </row>
    <row r="59" s="33" customFormat="true" ht="12" hidden="false" customHeight="true" outlineLevel="1" collapsed="false">
      <c r="A59" s="40" t="s">
        <v>105</v>
      </c>
      <c r="B59" s="40"/>
      <c r="C59" s="41"/>
      <c r="D59" s="43" t="s">
        <v>96</v>
      </c>
      <c r="E59" s="43" t="s">
        <v>108</v>
      </c>
      <c r="F59" s="43" t="s">
        <v>98</v>
      </c>
      <c r="G59" s="43" t="s">
        <v>109</v>
      </c>
      <c r="H59" s="43" t="s">
        <v>110</v>
      </c>
      <c r="I59" s="43" t="s">
        <v>111</v>
      </c>
      <c r="J59" s="44" t="s">
        <v>107</v>
      </c>
      <c r="K59" s="45" t="n">
        <v>148200</v>
      </c>
      <c r="L59" s="48" t="s">
        <v>47</v>
      </c>
      <c r="M59" s="59" t="n">
        <f aca="false">K59</f>
        <v>148200</v>
      </c>
    </row>
    <row r="60" s="33" customFormat="true" ht="12" hidden="false" customHeight="true" outlineLevel="1" collapsed="false">
      <c r="A60" s="40" t="s">
        <v>103</v>
      </c>
      <c r="B60" s="40"/>
      <c r="C60" s="41"/>
      <c r="D60" s="43" t="s">
        <v>96</v>
      </c>
      <c r="E60" s="43" t="s">
        <v>108</v>
      </c>
      <c r="F60" s="43" t="s">
        <v>98</v>
      </c>
      <c r="G60" s="43" t="s">
        <v>109</v>
      </c>
      <c r="H60" s="43" t="s">
        <v>110</v>
      </c>
      <c r="I60" s="43" t="s">
        <v>111</v>
      </c>
      <c r="J60" s="44" t="s">
        <v>104</v>
      </c>
      <c r="K60" s="45" t="n">
        <v>18120</v>
      </c>
      <c r="L60" s="48" t="s">
        <v>47</v>
      </c>
      <c r="M60" s="59" t="n">
        <f aca="false">K60</f>
        <v>18120</v>
      </c>
    </row>
    <row r="61" s="33" customFormat="true" ht="12" hidden="false" customHeight="true" outlineLevel="1" collapsed="false">
      <c r="A61" s="40" t="s">
        <v>112</v>
      </c>
      <c r="B61" s="40"/>
      <c r="C61" s="41"/>
      <c r="D61" s="43" t="s">
        <v>96</v>
      </c>
      <c r="E61" s="43" t="s">
        <v>108</v>
      </c>
      <c r="F61" s="43" t="s">
        <v>98</v>
      </c>
      <c r="G61" s="43" t="s">
        <v>109</v>
      </c>
      <c r="H61" s="43" t="s">
        <v>110</v>
      </c>
      <c r="I61" s="43" t="s">
        <v>113</v>
      </c>
      <c r="J61" s="44" t="s">
        <v>114</v>
      </c>
      <c r="K61" s="45" t="n">
        <v>3636</v>
      </c>
      <c r="L61" s="49" t="n">
        <v>374.88</v>
      </c>
      <c r="M61" s="59" t="n">
        <f aca="false">K61-L61</f>
        <v>3261.12</v>
      </c>
    </row>
    <row r="62" s="33" customFormat="true" ht="12" hidden="false" customHeight="true" outlineLevel="1" collapsed="false">
      <c r="A62" s="40" t="s">
        <v>115</v>
      </c>
      <c r="B62" s="40"/>
      <c r="C62" s="41"/>
      <c r="D62" s="43" t="s">
        <v>96</v>
      </c>
      <c r="E62" s="43" t="s">
        <v>108</v>
      </c>
      <c r="F62" s="43" t="s">
        <v>98</v>
      </c>
      <c r="G62" s="43" t="s">
        <v>109</v>
      </c>
      <c r="H62" s="43" t="s">
        <v>110</v>
      </c>
      <c r="I62" s="43" t="s">
        <v>113</v>
      </c>
      <c r="J62" s="44" t="s">
        <v>116</v>
      </c>
      <c r="K62" s="45" t="n">
        <v>38800</v>
      </c>
      <c r="L62" s="48" t="s">
        <v>47</v>
      </c>
      <c r="M62" s="59" t="n">
        <f aca="false">K62</f>
        <v>38800</v>
      </c>
    </row>
    <row r="63" s="33" customFormat="true" ht="12" hidden="false" customHeight="true" outlineLevel="1" collapsed="false">
      <c r="A63" s="40" t="s">
        <v>117</v>
      </c>
      <c r="B63" s="40"/>
      <c r="C63" s="41"/>
      <c r="D63" s="43" t="s">
        <v>96</v>
      </c>
      <c r="E63" s="43" t="s">
        <v>108</v>
      </c>
      <c r="F63" s="43" t="s">
        <v>98</v>
      </c>
      <c r="G63" s="43" t="s">
        <v>109</v>
      </c>
      <c r="H63" s="43" t="s">
        <v>110</v>
      </c>
      <c r="I63" s="43" t="s">
        <v>113</v>
      </c>
      <c r="J63" s="44" t="s">
        <v>118</v>
      </c>
      <c r="K63" s="45" t="n">
        <v>196899</v>
      </c>
      <c r="L63" s="49" t="n">
        <v>286.4</v>
      </c>
      <c r="M63" s="59" t="n">
        <f aca="false">K63</f>
        <v>196899</v>
      </c>
    </row>
    <row r="64" s="33" customFormat="true" ht="12" hidden="false" customHeight="true" outlineLevel="1" collapsed="false">
      <c r="A64" s="40" t="s">
        <v>119</v>
      </c>
      <c r="B64" s="40"/>
      <c r="C64" s="41"/>
      <c r="D64" s="43" t="s">
        <v>96</v>
      </c>
      <c r="E64" s="43" t="s">
        <v>108</v>
      </c>
      <c r="F64" s="43" t="s">
        <v>98</v>
      </c>
      <c r="G64" s="43" t="s">
        <v>109</v>
      </c>
      <c r="H64" s="43" t="s">
        <v>110</v>
      </c>
      <c r="I64" s="43" t="s">
        <v>113</v>
      </c>
      <c r="J64" s="44" t="s">
        <v>120</v>
      </c>
      <c r="K64" s="45" t="n">
        <v>36905</v>
      </c>
      <c r="L64" s="48" t="s">
        <v>47</v>
      </c>
      <c r="M64" s="59" t="n">
        <f aca="false">K64</f>
        <v>36905</v>
      </c>
    </row>
    <row r="65" s="33" customFormat="true" ht="12" hidden="false" customHeight="true" outlineLevel="1" collapsed="false">
      <c r="A65" s="40" t="s">
        <v>112</v>
      </c>
      <c r="B65" s="40"/>
      <c r="C65" s="41"/>
      <c r="D65" s="43" t="s">
        <v>96</v>
      </c>
      <c r="E65" s="43" t="s">
        <v>121</v>
      </c>
      <c r="F65" s="43" t="s">
        <v>122</v>
      </c>
      <c r="G65" s="43" t="s">
        <v>123</v>
      </c>
      <c r="H65" s="43" t="s">
        <v>109</v>
      </c>
      <c r="I65" s="43" t="s">
        <v>124</v>
      </c>
      <c r="J65" s="44" t="s">
        <v>114</v>
      </c>
      <c r="K65" s="45" t="n">
        <v>46470</v>
      </c>
      <c r="L65" s="49" t="n">
        <v>973.98</v>
      </c>
      <c r="M65" s="59" t="n">
        <f aca="false">K65-L65</f>
        <v>45496.02</v>
      </c>
    </row>
    <row r="66" s="33" customFormat="true" ht="12" hidden="false" customHeight="true" outlineLevel="1" collapsed="false">
      <c r="A66" s="40" t="s">
        <v>125</v>
      </c>
      <c r="B66" s="40"/>
      <c r="C66" s="41"/>
      <c r="D66" s="43" t="s">
        <v>96</v>
      </c>
      <c r="E66" s="43" t="s">
        <v>121</v>
      </c>
      <c r="F66" s="43" t="s">
        <v>122</v>
      </c>
      <c r="G66" s="43" t="s">
        <v>123</v>
      </c>
      <c r="H66" s="43" t="s">
        <v>109</v>
      </c>
      <c r="I66" s="43" t="s">
        <v>124</v>
      </c>
      <c r="J66" s="44" t="s">
        <v>126</v>
      </c>
      <c r="K66" s="45" t="n">
        <v>3184</v>
      </c>
      <c r="L66" s="48" t="s">
        <v>47</v>
      </c>
      <c r="M66" s="59" t="n">
        <f aca="false">K66</f>
        <v>3184</v>
      </c>
    </row>
    <row r="67" s="33" customFormat="true" ht="12" hidden="false" customHeight="true" outlineLevel="1" collapsed="false">
      <c r="A67" s="40" t="s">
        <v>117</v>
      </c>
      <c r="B67" s="40"/>
      <c r="C67" s="41"/>
      <c r="D67" s="43" t="s">
        <v>96</v>
      </c>
      <c r="E67" s="43" t="s">
        <v>121</v>
      </c>
      <c r="F67" s="43" t="s">
        <v>122</v>
      </c>
      <c r="G67" s="43" t="s">
        <v>123</v>
      </c>
      <c r="H67" s="43" t="s">
        <v>109</v>
      </c>
      <c r="I67" s="43" t="s">
        <v>124</v>
      </c>
      <c r="J67" s="44" t="s">
        <v>118</v>
      </c>
      <c r="K67" s="45" t="n">
        <v>8600</v>
      </c>
      <c r="L67" s="48" t="s">
        <v>47</v>
      </c>
      <c r="M67" s="59" t="n">
        <f aca="false">K67</f>
        <v>8600</v>
      </c>
    </row>
    <row r="68" s="33" customFormat="true" ht="12" hidden="false" customHeight="true" outlineLevel="1" collapsed="false">
      <c r="A68" s="40" t="s">
        <v>127</v>
      </c>
      <c r="B68" s="40"/>
      <c r="C68" s="41"/>
      <c r="D68" s="43" t="s">
        <v>96</v>
      </c>
      <c r="E68" s="43" t="s">
        <v>121</v>
      </c>
      <c r="F68" s="43" t="s">
        <v>122</v>
      </c>
      <c r="G68" s="43" t="s">
        <v>123</v>
      </c>
      <c r="H68" s="43" t="s">
        <v>109</v>
      </c>
      <c r="I68" s="43" t="s">
        <v>124</v>
      </c>
      <c r="J68" s="44" t="s">
        <v>128</v>
      </c>
      <c r="K68" s="45" t="n">
        <v>11500</v>
      </c>
      <c r="L68" s="48" t="s">
        <v>47</v>
      </c>
      <c r="M68" s="59" t="n">
        <f aca="false">K68</f>
        <v>11500</v>
      </c>
    </row>
    <row r="69" s="33" customFormat="true" ht="12" hidden="false" customHeight="true" outlineLevel="1" collapsed="false">
      <c r="A69" s="40" t="s">
        <v>119</v>
      </c>
      <c r="B69" s="40"/>
      <c r="C69" s="41"/>
      <c r="D69" s="43" t="s">
        <v>96</v>
      </c>
      <c r="E69" s="43" t="s">
        <v>121</v>
      </c>
      <c r="F69" s="43" t="s">
        <v>122</v>
      </c>
      <c r="G69" s="43" t="s">
        <v>123</v>
      </c>
      <c r="H69" s="43" t="s">
        <v>109</v>
      </c>
      <c r="I69" s="43" t="s">
        <v>124</v>
      </c>
      <c r="J69" s="44" t="s">
        <v>120</v>
      </c>
      <c r="K69" s="45" t="n">
        <v>3324</v>
      </c>
      <c r="L69" s="48" t="s">
        <v>47</v>
      </c>
      <c r="M69" s="59" t="n">
        <f aca="false">K69</f>
        <v>3324</v>
      </c>
    </row>
    <row r="70" s="33" customFormat="true" ht="12" hidden="false" customHeight="true" outlineLevel="1" collapsed="false">
      <c r="A70" s="40" t="s">
        <v>95</v>
      </c>
      <c r="B70" s="40"/>
      <c r="C70" s="41"/>
      <c r="D70" s="43" t="s">
        <v>70</v>
      </c>
      <c r="E70" s="43" t="s">
        <v>129</v>
      </c>
      <c r="F70" s="43" t="s">
        <v>130</v>
      </c>
      <c r="G70" s="43" t="s">
        <v>99</v>
      </c>
      <c r="H70" s="43" t="s">
        <v>131</v>
      </c>
      <c r="I70" s="43" t="s">
        <v>101</v>
      </c>
      <c r="J70" s="44" t="s">
        <v>102</v>
      </c>
      <c r="K70" s="45" t="n">
        <v>1511900</v>
      </c>
      <c r="L70" s="45" t="n">
        <v>20000</v>
      </c>
      <c r="M70" s="60" t="n">
        <f aca="false">K70-L70</f>
        <v>1491900</v>
      </c>
    </row>
    <row r="71" s="33" customFormat="true" ht="12" hidden="false" customHeight="true" outlineLevel="1" collapsed="false">
      <c r="A71" s="40" t="s">
        <v>103</v>
      </c>
      <c r="B71" s="40"/>
      <c r="C71" s="41"/>
      <c r="D71" s="43" t="s">
        <v>70</v>
      </c>
      <c r="E71" s="43" t="s">
        <v>129</v>
      </c>
      <c r="F71" s="43" t="s">
        <v>130</v>
      </c>
      <c r="G71" s="43" t="s">
        <v>99</v>
      </c>
      <c r="H71" s="43" t="s">
        <v>131</v>
      </c>
      <c r="I71" s="43" t="s">
        <v>101</v>
      </c>
      <c r="J71" s="44" t="s">
        <v>104</v>
      </c>
      <c r="K71" s="45" t="n">
        <v>456600</v>
      </c>
      <c r="L71" s="48" t="s">
        <v>47</v>
      </c>
      <c r="M71" s="59" t="n">
        <f aca="false">K71</f>
        <v>456600</v>
      </c>
    </row>
    <row r="72" s="33" customFormat="true" ht="12" hidden="false" customHeight="true" outlineLevel="1" collapsed="false">
      <c r="A72" s="40" t="s">
        <v>95</v>
      </c>
      <c r="B72" s="40"/>
      <c r="C72" s="41"/>
      <c r="D72" s="43" t="s">
        <v>70</v>
      </c>
      <c r="E72" s="43" t="s">
        <v>129</v>
      </c>
      <c r="F72" s="43" t="s">
        <v>130</v>
      </c>
      <c r="G72" s="43" t="s">
        <v>99</v>
      </c>
      <c r="H72" s="43" t="s">
        <v>132</v>
      </c>
      <c r="I72" s="43" t="s">
        <v>101</v>
      </c>
      <c r="J72" s="44" t="s">
        <v>102</v>
      </c>
      <c r="K72" s="45" t="n">
        <v>26684530</v>
      </c>
      <c r="L72" s="45" t="n">
        <v>578363.63</v>
      </c>
      <c r="M72" s="59" t="n">
        <f aca="false">K72-L72</f>
        <v>26106166.37</v>
      </c>
    </row>
    <row r="73" s="33" customFormat="true" ht="12" hidden="false" customHeight="true" outlineLevel="1" collapsed="false">
      <c r="A73" s="40" t="s">
        <v>103</v>
      </c>
      <c r="B73" s="40"/>
      <c r="C73" s="41"/>
      <c r="D73" s="43" t="s">
        <v>70</v>
      </c>
      <c r="E73" s="43" t="s">
        <v>129</v>
      </c>
      <c r="F73" s="43" t="s">
        <v>130</v>
      </c>
      <c r="G73" s="43" t="s">
        <v>99</v>
      </c>
      <c r="H73" s="43" t="s">
        <v>132</v>
      </c>
      <c r="I73" s="43" t="s">
        <v>101</v>
      </c>
      <c r="J73" s="44" t="s">
        <v>104</v>
      </c>
      <c r="K73" s="45" t="n">
        <v>8058730</v>
      </c>
      <c r="L73" s="45" t="n">
        <v>260754.15</v>
      </c>
      <c r="M73" s="59" t="n">
        <f aca="false">K73</f>
        <v>8058730</v>
      </c>
    </row>
    <row r="74" s="33" customFormat="true" ht="12" hidden="false" customHeight="true" outlineLevel="1" collapsed="false">
      <c r="A74" s="40" t="s">
        <v>115</v>
      </c>
      <c r="B74" s="40"/>
      <c r="C74" s="41"/>
      <c r="D74" s="43" t="s">
        <v>70</v>
      </c>
      <c r="E74" s="43" t="s">
        <v>129</v>
      </c>
      <c r="F74" s="43" t="s">
        <v>130</v>
      </c>
      <c r="G74" s="43" t="s">
        <v>99</v>
      </c>
      <c r="H74" s="43" t="s">
        <v>132</v>
      </c>
      <c r="I74" s="43" t="s">
        <v>113</v>
      </c>
      <c r="J74" s="44" t="s">
        <v>116</v>
      </c>
      <c r="K74" s="45" t="n">
        <v>28695</v>
      </c>
      <c r="L74" s="48" t="s">
        <v>47</v>
      </c>
      <c r="M74" s="59" t="n">
        <f aca="false">K74</f>
        <v>28695</v>
      </c>
    </row>
    <row r="75" s="33" customFormat="true" ht="12" hidden="false" customHeight="true" outlineLevel="1" collapsed="false">
      <c r="A75" s="40" t="s">
        <v>117</v>
      </c>
      <c r="B75" s="40"/>
      <c r="C75" s="41"/>
      <c r="D75" s="43" t="s">
        <v>70</v>
      </c>
      <c r="E75" s="43" t="s">
        <v>129</v>
      </c>
      <c r="F75" s="43" t="s">
        <v>130</v>
      </c>
      <c r="G75" s="43" t="s">
        <v>99</v>
      </c>
      <c r="H75" s="43" t="s">
        <v>132</v>
      </c>
      <c r="I75" s="43" t="s">
        <v>113</v>
      </c>
      <c r="J75" s="44" t="s">
        <v>118</v>
      </c>
      <c r="K75" s="45" t="n">
        <v>375855</v>
      </c>
      <c r="L75" s="48" t="s">
        <v>47</v>
      </c>
      <c r="M75" s="59" t="n">
        <f aca="false">K75</f>
        <v>375855</v>
      </c>
    </row>
    <row r="76" s="33" customFormat="true" ht="12" hidden="false" customHeight="true" outlineLevel="1" collapsed="false">
      <c r="A76" s="40" t="s">
        <v>133</v>
      </c>
      <c r="B76" s="40"/>
      <c r="C76" s="41"/>
      <c r="D76" s="43" t="s">
        <v>70</v>
      </c>
      <c r="E76" s="43" t="s">
        <v>129</v>
      </c>
      <c r="F76" s="43" t="s">
        <v>130</v>
      </c>
      <c r="G76" s="43" t="s">
        <v>99</v>
      </c>
      <c r="H76" s="43" t="s">
        <v>132</v>
      </c>
      <c r="I76" s="43" t="s">
        <v>113</v>
      </c>
      <c r="J76" s="44" t="s">
        <v>134</v>
      </c>
      <c r="K76" s="45" t="n">
        <v>25000</v>
      </c>
      <c r="L76" s="48" t="s">
        <v>47</v>
      </c>
      <c r="M76" s="59" t="n">
        <f aca="false">K76</f>
        <v>25000</v>
      </c>
    </row>
    <row r="77" s="33" customFormat="true" ht="12" hidden="false" customHeight="true" outlineLevel="1" collapsed="false">
      <c r="A77" s="40" t="s">
        <v>119</v>
      </c>
      <c r="B77" s="40"/>
      <c r="C77" s="41"/>
      <c r="D77" s="43" t="s">
        <v>70</v>
      </c>
      <c r="E77" s="43" t="s">
        <v>129</v>
      </c>
      <c r="F77" s="43" t="s">
        <v>130</v>
      </c>
      <c r="G77" s="43" t="s">
        <v>99</v>
      </c>
      <c r="H77" s="43" t="s">
        <v>132</v>
      </c>
      <c r="I77" s="43" t="s">
        <v>113</v>
      </c>
      <c r="J77" s="44" t="s">
        <v>120</v>
      </c>
      <c r="K77" s="45" t="n">
        <v>3000</v>
      </c>
      <c r="L77" s="48" t="s">
        <v>47</v>
      </c>
      <c r="M77" s="59" t="n">
        <f aca="false">K77</f>
        <v>3000</v>
      </c>
    </row>
    <row r="78" s="33" customFormat="true" ht="12" hidden="false" customHeight="true" outlineLevel="1" collapsed="false">
      <c r="A78" s="40" t="s">
        <v>135</v>
      </c>
      <c r="B78" s="40"/>
      <c r="C78" s="41"/>
      <c r="D78" s="43" t="s">
        <v>70</v>
      </c>
      <c r="E78" s="43" t="s">
        <v>129</v>
      </c>
      <c r="F78" s="43" t="s">
        <v>130</v>
      </c>
      <c r="G78" s="43" t="s">
        <v>99</v>
      </c>
      <c r="H78" s="43" t="s">
        <v>132</v>
      </c>
      <c r="I78" s="43" t="s">
        <v>136</v>
      </c>
      <c r="J78" s="44" t="s">
        <v>137</v>
      </c>
      <c r="K78" s="45" t="n">
        <v>2244200</v>
      </c>
      <c r="L78" s="48" t="s">
        <v>47</v>
      </c>
      <c r="M78" s="59" t="n">
        <f aca="false">K78</f>
        <v>2244200</v>
      </c>
    </row>
    <row r="79" s="33" customFormat="true" ht="12" hidden="false" customHeight="true" outlineLevel="1" collapsed="false">
      <c r="A79" s="40" t="s">
        <v>133</v>
      </c>
      <c r="B79" s="40"/>
      <c r="C79" s="41"/>
      <c r="D79" s="43" t="s">
        <v>70</v>
      </c>
      <c r="E79" s="43" t="s">
        <v>129</v>
      </c>
      <c r="F79" s="43" t="s">
        <v>130</v>
      </c>
      <c r="G79" s="43" t="s">
        <v>99</v>
      </c>
      <c r="H79" s="43" t="s">
        <v>132</v>
      </c>
      <c r="I79" s="43" t="s">
        <v>138</v>
      </c>
      <c r="J79" s="44" t="s">
        <v>134</v>
      </c>
      <c r="K79" s="45" t="n">
        <v>35530</v>
      </c>
      <c r="L79" s="45" t="n">
        <v>8840.73</v>
      </c>
      <c r="M79" s="59" t="n">
        <f aca="false">K79</f>
        <v>35530</v>
      </c>
    </row>
    <row r="80" s="33" customFormat="true" ht="12" hidden="false" customHeight="true" outlineLevel="1" collapsed="false">
      <c r="A80" s="40" t="s">
        <v>133</v>
      </c>
      <c r="B80" s="40"/>
      <c r="C80" s="41"/>
      <c r="D80" s="43" t="s">
        <v>70</v>
      </c>
      <c r="E80" s="43" t="s">
        <v>139</v>
      </c>
      <c r="F80" s="43" t="s">
        <v>130</v>
      </c>
      <c r="G80" s="43" t="s">
        <v>140</v>
      </c>
      <c r="H80" s="43" t="s">
        <v>132</v>
      </c>
      <c r="I80" s="43" t="s">
        <v>141</v>
      </c>
      <c r="J80" s="44" t="s">
        <v>134</v>
      </c>
      <c r="K80" s="45" t="n">
        <v>819494</v>
      </c>
      <c r="L80" s="48" t="s">
        <v>47</v>
      </c>
      <c r="M80" s="59" t="n">
        <f aca="false">K80</f>
        <v>819494</v>
      </c>
    </row>
    <row r="81" s="33" customFormat="true" ht="12" hidden="false" customHeight="true" outlineLevel="1" collapsed="false">
      <c r="A81" s="40" t="s">
        <v>117</v>
      </c>
      <c r="B81" s="40"/>
      <c r="C81" s="41"/>
      <c r="D81" s="43" t="s">
        <v>70</v>
      </c>
      <c r="E81" s="43" t="s">
        <v>108</v>
      </c>
      <c r="F81" s="43" t="s">
        <v>142</v>
      </c>
      <c r="G81" s="43" t="s">
        <v>123</v>
      </c>
      <c r="H81" s="43" t="s">
        <v>109</v>
      </c>
      <c r="I81" s="43" t="s">
        <v>113</v>
      </c>
      <c r="J81" s="44" t="s">
        <v>118</v>
      </c>
      <c r="K81" s="45" t="n">
        <v>72000</v>
      </c>
      <c r="L81" s="48" t="s">
        <v>47</v>
      </c>
      <c r="M81" s="59" t="n">
        <f aca="false">K81</f>
        <v>72000</v>
      </c>
    </row>
    <row r="82" s="33" customFormat="true" ht="12" hidden="false" customHeight="true" outlineLevel="1" collapsed="false">
      <c r="A82" s="40" t="s">
        <v>95</v>
      </c>
      <c r="B82" s="40"/>
      <c r="C82" s="41"/>
      <c r="D82" s="43" t="s">
        <v>70</v>
      </c>
      <c r="E82" s="43" t="s">
        <v>108</v>
      </c>
      <c r="F82" s="43" t="s">
        <v>130</v>
      </c>
      <c r="G82" s="43" t="s">
        <v>109</v>
      </c>
      <c r="H82" s="43" t="s">
        <v>110</v>
      </c>
      <c r="I82" s="43" t="s">
        <v>31</v>
      </c>
      <c r="J82" s="44" t="s">
        <v>102</v>
      </c>
      <c r="K82" s="45" t="n">
        <v>7419200</v>
      </c>
      <c r="L82" s="45" t="n">
        <v>94000</v>
      </c>
      <c r="M82" s="59" t="n">
        <f aca="false">K82</f>
        <v>7419200</v>
      </c>
    </row>
    <row r="83" s="33" customFormat="true" ht="12" hidden="false" customHeight="true" outlineLevel="1" collapsed="false">
      <c r="A83" s="40" t="s">
        <v>103</v>
      </c>
      <c r="B83" s="40"/>
      <c r="C83" s="41"/>
      <c r="D83" s="43" t="s">
        <v>70</v>
      </c>
      <c r="E83" s="43" t="s">
        <v>108</v>
      </c>
      <c r="F83" s="43" t="s">
        <v>130</v>
      </c>
      <c r="G83" s="43" t="s">
        <v>109</v>
      </c>
      <c r="H83" s="43" t="s">
        <v>110</v>
      </c>
      <c r="I83" s="43" t="s">
        <v>31</v>
      </c>
      <c r="J83" s="44" t="s">
        <v>104</v>
      </c>
      <c r="K83" s="45" t="n">
        <v>2240600</v>
      </c>
      <c r="L83" s="45" t="n">
        <v>34655.12</v>
      </c>
      <c r="M83" s="59" t="n">
        <f aca="false">K83-L83</f>
        <v>2205944.88</v>
      </c>
    </row>
    <row r="84" s="33" customFormat="true" ht="12" hidden="false" customHeight="true" outlineLevel="1" collapsed="false">
      <c r="A84" s="40" t="s">
        <v>105</v>
      </c>
      <c r="B84" s="40"/>
      <c r="C84" s="41"/>
      <c r="D84" s="43" t="s">
        <v>70</v>
      </c>
      <c r="E84" s="43" t="s">
        <v>108</v>
      </c>
      <c r="F84" s="43" t="s">
        <v>130</v>
      </c>
      <c r="G84" s="43" t="s">
        <v>109</v>
      </c>
      <c r="H84" s="43" t="s">
        <v>110</v>
      </c>
      <c r="I84" s="43" t="s">
        <v>111</v>
      </c>
      <c r="J84" s="44" t="s">
        <v>107</v>
      </c>
      <c r="K84" s="45" t="n">
        <v>160998</v>
      </c>
      <c r="L84" s="49" t="n">
        <v>600</v>
      </c>
      <c r="M84" s="59" t="n">
        <f aca="false">K84</f>
        <v>160998</v>
      </c>
    </row>
    <row r="85" s="33" customFormat="true" ht="12" hidden="false" customHeight="true" outlineLevel="1" collapsed="false">
      <c r="A85" s="40" t="s">
        <v>112</v>
      </c>
      <c r="B85" s="40"/>
      <c r="C85" s="41"/>
      <c r="D85" s="43" t="s">
        <v>70</v>
      </c>
      <c r="E85" s="43" t="s">
        <v>108</v>
      </c>
      <c r="F85" s="43" t="s">
        <v>130</v>
      </c>
      <c r="G85" s="43" t="s">
        <v>109</v>
      </c>
      <c r="H85" s="43" t="s">
        <v>110</v>
      </c>
      <c r="I85" s="43" t="s">
        <v>113</v>
      </c>
      <c r="J85" s="44" t="s">
        <v>114</v>
      </c>
      <c r="K85" s="45" t="n">
        <v>25560</v>
      </c>
      <c r="L85" s="45" t="n">
        <v>9372.95</v>
      </c>
      <c r="M85" s="59" t="n">
        <f aca="false">K85</f>
        <v>25560</v>
      </c>
    </row>
    <row r="86" s="33" customFormat="true" ht="12" hidden="false" customHeight="true" outlineLevel="1" collapsed="false">
      <c r="A86" s="40" t="s">
        <v>115</v>
      </c>
      <c r="B86" s="40"/>
      <c r="C86" s="41"/>
      <c r="D86" s="43" t="s">
        <v>70</v>
      </c>
      <c r="E86" s="43" t="s">
        <v>108</v>
      </c>
      <c r="F86" s="43" t="s">
        <v>130</v>
      </c>
      <c r="G86" s="43" t="s">
        <v>109</v>
      </c>
      <c r="H86" s="43" t="s">
        <v>110</v>
      </c>
      <c r="I86" s="43" t="s">
        <v>113</v>
      </c>
      <c r="J86" s="44" t="s">
        <v>116</v>
      </c>
      <c r="K86" s="45" t="n">
        <v>145792</v>
      </c>
      <c r="L86" s="48" t="s">
        <v>47</v>
      </c>
      <c r="M86" s="59" t="n">
        <f aca="false">K86</f>
        <v>145792</v>
      </c>
    </row>
    <row r="87" s="33" customFormat="true" ht="12" hidden="false" customHeight="true" outlineLevel="1" collapsed="false">
      <c r="A87" s="40" t="s">
        <v>143</v>
      </c>
      <c r="B87" s="40"/>
      <c r="C87" s="41"/>
      <c r="D87" s="43" t="s">
        <v>70</v>
      </c>
      <c r="E87" s="43" t="s">
        <v>108</v>
      </c>
      <c r="F87" s="43" t="s">
        <v>130</v>
      </c>
      <c r="G87" s="43" t="s">
        <v>109</v>
      </c>
      <c r="H87" s="43" t="s">
        <v>110</v>
      </c>
      <c r="I87" s="43" t="s">
        <v>113</v>
      </c>
      <c r="J87" s="44" t="s">
        <v>144</v>
      </c>
      <c r="K87" s="45" t="n">
        <v>1823314</v>
      </c>
      <c r="L87" s="45" t="n">
        <v>146422.33</v>
      </c>
      <c r="M87" s="59" t="n">
        <f aca="false">K87-L87</f>
        <v>1676891.67</v>
      </c>
    </row>
    <row r="88" s="33" customFormat="true" ht="12" hidden="false" customHeight="true" outlineLevel="1" collapsed="false">
      <c r="A88" s="40" t="s">
        <v>125</v>
      </c>
      <c r="B88" s="40"/>
      <c r="C88" s="41"/>
      <c r="D88" s="43" t="s">
        <v>70</v>
      </c>
      <c r="E88" s="43" t="s">
        <v>108</v>
      </c>
      <c r="F88" s="43" t="s">
        <v>130</v>
      </c>
      <c r="G88" s="43" t="s">
        <v>109</v>
      </c>
      <c r="H88" s="43" t="s">
        <v>110</v>
      </c>
      <c r="I88" s="43" t="s">
        <v>113</v>
      </c>
      <c r="J88" s="44" t="s">
        <v>126</v>
      </c>
      <c r="K88" s="45" t="n">
        <v>1265219</v>
      </c>
      <c r="L88" s="45" t="n">
        <v>10111</v>
      </c>
      <c r="M88" s="59" t="n">
        <f aca="false">K88-L88</f>
        <v>1255108</v>
      </c>
    </row>
    <row r="89" s="33" customFormat="true" ht="12" hidden="false" customHeight="true" outlineLevel="1" collapsed="false">
      <c r="A89" s="40" t="s">
        <v>117</v>
      </c>
      <c r="B89" s="40"/>
      <c r="C89" s="41"/>
      <c r="D89" s="43" t="s">
        <v>70</v>
      </c>
      <c r="E89" s="43" t="s">
        <v>108</v>
      </c>
      <c r="F89" s="43" t="s">
        <v>130</v>
      </c>
      <c r="G89" s="43" t="s">
        <v>109</v>
      </c>
      <c r="H89" s="43" t="s">
        <v>110</v>
      </c>
      <c r="I89" s="43" t="s">
        <v>113</v>
      </c>
      <c r="J89" s="44" t="s">
        <v>118</v>
      </c>
      <c r="K89" s="45" t="n">
        <v>593667</v>
      </c>
      <c r="L89" s="45" t="n">
        <v>11814.22</v>
      </c>
      <c r="M89" s="59" t="n">
        <f aca="false">K89-L89</f>
        <v>581852.78</v>
      </c>
    </row>
    <row r="90" s="33" customFormat="true" ht="12" hidden="false" customHeight="true" outlineLevel="1" collapsed="false">
      <c r="A90" s="40" t="s">
        <v>127</v>
      </c>
      <c r="B90" s="40"/>
      <c r="C90" s="41"/>
      <c r="D90" s="43" t="s">
        <v>70</v>
      </c>
      <c r="E90" s="43" t="s">
        <v>108</v>
      </c>
      <c r="F90" s="43" t="s">
        <v>130</v>
      </c>
      <c r="G90" s="43" t="s">
        <v>109</v>
      </c>
      <c r="H90" s="43" t="s">
        <v>110</v>
      </c>
      <c r="I90" s="43" t="s">
        <v>113</v>
      </c>
      <c r="J90" s="44" t="s">
        <v>128</v>
      </c>
      <c r="K90" s="45" t="n">
        <v>196901</v>
      </c>
      <c r="L90" s="48" t="s">
        <v>47</v>
      </c>
      <c r="M90" s="59" t="n">
        <f aca="false">K90</f>
        <v>196901</v>
      </c>
    </row>
    <row r="91" s="33" customFormat="true" ht="12" hidden="false" customHeight="true" outlineLevel="1" collapsed="false">
      <c r="A91" s="40" t="s">
        <v>119</v>
      </c>
      <c r="B91" s="40"/>
      <c r="C91" s="41"/>
      <c r="D91" s="43" t="s">
        <v>70</v>
      </c>
      <c r="E91" s="43" t="s">
        <v>108</v>
      </c>
      <c r="F91" s="43" t="s">
        <v>130</v>
      </c>
      <c r="G91" s="43" t="s">
        <v>109</v>
      </c>
      <c r="H91" s="43" t="s">
        <v>110</v>
      </c>
      <c r="I91" s="43" t="s">
        <v>113</v>
      </c>
      <c r="J91" s="44" t="s">
        <v>120</v>
      </c>
      <c r="K91" s="45" t="n">
        <v>1657441</v>
      </c>
      <c r="L91" s="45" t="n">
        <v>131102</v>
      </c>
      <c r="M91" s="59" t="n">
        <f aca="false">K91-L91</f>
        <v>1526339</v>
      </c>
    </row>
    <row r="92" s="33" customFormat="true" ht="12" hidden="false" customHeight="true" outlineLevel="1" collapsed="false">
      <c r="A92" s="40" t="s">
        <v>133</v>
      </c>
      <c r="B92" s="40"/>
      <c r="C92" s="41"/>
      <c r="D92" s="43" t="s">
        <v>70</v>
      </c>
      <c r="E92" s="43" t="s">
        <v>108</v>
      </c>
      <c r="F92" s="43" t="s">
        <v>130</v>
      </c>
      <c r="G92" s="43" t="s">
        <v>109</v>
      </c>
      <c r="H92" s="43" t="s">
        <v>110</v>
      </c>
      <c r="I92" s="43" t="s">
        <v>138</v>
      </c>
      <c r="J92" s="44" t="s">
        <v>134</v>
      </c>
      <c r="K92" s="45" t="n">
        <v>87500</v>
      </c>
      <c r="L92" s="45" t="n">
        <v>16066.82</v>
      </c>
      <c r="M92" s="59" t="n">
        <f aca="false">K92-L92</f>
        <v>71433.18</v>
      </c>
    </row>
    <row r="93" s="33" customFormat="true" ht="12" hidden="false" customHeight="true" outlineLevel="1" collapsed="false">
      <c r="A93" s="40" t="s">
        <v>105</v>
      </c>
      <c r="B93" s="40"/>
      <c r="C93" s="41"/>
      <c r="D93" s="43" t="s">
        <v>70</v>
      </c>
      <c r="E93" s="43" t="s">
        <v>108</v>
      </c>
      <c r="F93" s="43" t="s">
        <v>130</v>
      </c>
      <c r="G93" s="43" t="s">
        <v>99</v>
      </c>
      <c r="H93" s="43" t="s">
        <v>145</v>
      </c>
      <c r="I93" s="43" t="s">
        <v>106</v>
      </c>
      <c r="J93" s="44" t="s">
        <v>107</v>
      </c>
      <c r="K93" s="45" t="n">
        <v>1065390</v>
      </c>
      <c r="L93" s="48" t="s">
        <v>47</v>
      </c>
      <c r="M93" s="59" t="n">
        <f aca="false">K93</f>
        <v>1065390</v>
      </c>
    </row>
    <row r="94" s="33" customFormat="true" ht="12" hidden="false" customHeight="true" outlineLevel="1" collapsed="false">
      <c r="A94" s="40" t="s">
        <v>103</v>
      </c>
      <c r="B94" s="40"/>
      <c r="C94" s="41"/>
      <c r="D94" s="43" t="s">
        <v>70</v>
      </c>
      <c r="E94" s="43" t="s">
        <v>108</v>
      </c>
      <c r="F94" s="43" t="s">
        <v>130</v>
      </c>
      <c r="G94" s="43" t="s">
        <v>99</v>
      </c>
      <c r="H94" s="43" t="s">
        <v>145</v>
      </c>
      <c r="I94" s="43" t="s">
        <v>106</v>
      </c>
      <c r="J94" s="44" t="s">
        <v>104</v>
      </c>
      <c r="K94" s="45" t="n">
        <v>90600</v>
      </c>
      <c r="L94" s="48" t="s">
        <v>47</v>
      </c>
      <c r="M94" s="59" t="n">
        <f aca="false">K94</f>
        <v>90600</v>
      </c>
    </row>
    <row r="95" s="33" customFormat="true" ht="12" hidden="false" customHeight="true" outlineLevel="1" collapsed="false">
      <c r="A95" s="40" t="s">
        <v>117</v>
      </c>
      <c r="B95" s="40"/>
      <c r="C95" s="41"/>
      <c r="D95" s="43" t="s">
        <v>70</v>
      </c>
      <c r="E95" s="43" t="s">
        <v>108</v>
      </c>
      <c r="F95" s="43" t="s">
        <v>130</v>
      </c>
      <c r="G95" s="43" t="s">
        <v>99</v>
      </c>
      <c r="H95" s="43" t="s">
        <v>145</v>
      </c>
      <c r="I95" s="43" t="s">
        <v>113</v>
      </c>
      <c r="J95" s="44" t="s">
        <v>118</v>
      </c>
      <c r="K95" s="45" t="n">
        <v>2046400</v>
      </c>
      <c r="L95" s="48" t="s">
        <v>47</v>
      </c>
      <c r="M95" s="59" t="n">
        <f aca="false">K95</f>
        <v>2046400</v>
      </c>
    </row>
    <row r="96" s="33" customFormat="true" ht="12" hidden="false" customHeight="true" outlineLevel="1" collapsed="false">
      <c r="A96" s="40" t="s">
        <v>95</v>
      </c>
      <c r="B96" s="40"/>
      <c r="C96" s="41"/>
      <c r="D96" s="43" t="s">
        <v>70</v>
      </c>
      <c r="E96" s="43" t="s">
        <v>146</v>
      </c>
      <c r="F96" s="43" t="s">
        <v>147</v>
      </c>
      <c r="G96" s="43" t="s">
        <v>148</v>
      </c>
      <c r="H96" s="43" t="s">
        <v>149</v>
      </c>
      <c r="I96" s="43" t="s">
        <v>101</v>
      </c>
      <c r="J96" s="44" t="s">
        <v>102</v>
      </c>
      <c r="K96" s="45" t="n">
        <v>1251920</v>
      </c>
      <c r="L96" s="48" t="s">
        <v>47</v>
      </c>
      <c r="M96" s="59" t="n">
        <f aca="false">K96</f>
        <v>1251920</v>
      </c>
    </row>
    <row r="97" s="33" customFormat="true" ht="12" hidden="false" customHeight="true" outlineLevel="1" collapsed="false">
      <c r="A97" s="40" t="s">
        <v>103</v>
      </c>
      <c r="B97" s="40"/>
      <c r="C97" s="41"/>
      <c r="D97" s="43" t="s">
        <v>70</v>
      </c>
      <c r="E97" s="43" t="s">
        <v>146</v>
      </c>
      <c r="F97" s="43" t="s">
        <v>147</v>
      </c>
      <c r="G97" s="43" t="s">
        <v>148</v>
      </c>
      <c r="H97" s="43" t="s">
        <v>149</v>
      </c>
      <c r="I97" s="43" t="s">
        <v>101</v>
      </c>
      <c r="J97" s="44" t="s">
        <v>104</v>
      </c>
      <c r="K97" s="45" t="n">
        <v>378080</v>
      </c>
      <c r="L97" s="48" t="s">
        <v>47</v>
      </c>
      <c r="M97" s="59" t="n">
        <f aca="false">K97</f>
        <v>378080</v>
      </c>
    </row>
    <row r="98" s="33" customFormat="true" ht="12" hidden="false" customHeight="true" outlineLevel="1" collapsed="false">
      <c r="A98" s="40" t="s">
        <v>112</v>
      </c>
      <c r="B98" s="40"/>
      <c r="C98" s="41"/>
      <c r="D98" s="43" t="s">
        <v>70</v>
      </c>
      <c r="E98" s="43" t="s">
        <v>150</v>
      </c>
      <c r="F98" s="43" t="s">
        <v>151</v>
      </c>
      <c r="G98" s="43" t="s">
        <v>123</v>
      </c>
      <c r="H98" s="43" t="s">
        <v>109</v>
      </c>
      <c r="I98" s="43" t="s">
        <v>113</v>
      </c>
      <c r="J98" s="44" t="s">
        <v>114</v>
      </c>
      <c r="K98" s="45" t="n">
        <v>606510</v>
      </c>
      <c r="L98" s="48" t="s">
        <v>47</v>
      </c>
      <c r="M98" s="59" t="n">
        <f aca="false">K98</f>
        <v>606510</v>
      </c>
    </row>
    <row r="99" s="33" customFormat="true" ht="12" hidden="false" customHeight="true" outlineLevel="1" collapsed="false">
      <c r="A99" s="40" t="s">
        <v>143</v>
      </c>
      <c r="B99" s="40"/>
      <c r="C99" s="41"/>
      <c r="D99" s="43" t="s">
        <v>70</v>
      </c>
      <c r="E99" s="43" t="s">
        <v>150</v>
      </c>
      <c r="F99" s="43" t="s">
        <v>151</v>
      </c>
      <c r="G99" s="43" t="s">
        <v>123</v>
      </c>
      <c r="H99" s="43" t="s">
        <v>109</v>
      </c>
      <c r="I99" s="43" t="s">
        <v>113</v>
      </c>
      <c r="J99" s="44" t="s">
        <v>144</v>
      </c>
      <c r="K99" s="45" t="n">
        <v>25928</v>
      </c>
      <c r="L99" s="48" t="s">
        <v>47</v>
      </c>
      <c r="M99" s="59" t="n">
        <f aca="false">K99</f>
        <v>25928</v>
      </c>
    </row>
    <row r="100" s="33" customFormat="true" ht="12" hidden="false" customHeight="true" outlineLevel="1" collapsed="false">
      <c r="A100" s="40" t="s">
        <v>125</v>
      </c>
      <c r="B100" s="40"/>
      <c r="C100" s="41"/>
      <c r="D100" s="43" t="s">
        <v>70</v>
      </c>
      <c r="E100" s="43" t="s">
        <v>150</v>
      </c>
      <c r="F100" s="43" t="s">
        <v>151</v>
      </c>
      <c r="G100" s="43" t="s">
        <v>123</v>
      </c>
      <c r="H100" s="43" t="s">
        <v>109</v>
      </c>
      <c r="I100" s="43" t="s">
        <v>113</v>
      </c>
      <c r="J100" s="44" t="s">
        <v>126</v>
      </c>
      <c r="K100" s="45" t="n">
        <v>492500</v>
      </c>
      <c r="L100" s="45" t="n">
        <v>21043.98</v>
      </c>
      <c r="M100" s="59" t="n">
        <f aca="false">K100</f>
        <v>492500</v>
      </c>
    </row>
    <row r="101" s="33" customFormat="true" ht="12" hidden="false" customHeight="true" outlineLevel="1" collapsed="false">
      <c r="A101" s="40" t="s">
        <v>117</v>
      </c>
      <c r="B101" s="40"/>
      <c r="C101" s="41"/>
      <c r="D101" s="43" t="s">
        <v>70</v>
      </c>
      <c r="E101" s="43" t="s">
        <v>150</v>
      </c>
      <c r="F101" s="43" t="s">
        <v>151</v>
      </c>
      <c r="G101" s="43" t="s">
        <v>123</v>
      </c>
      <c r="H101" s="43" t="s">
        <v>109</v>
      </c>
      <c r="I101" s="43" t="s">
        <v>113</v>
      </c>
      <c r="J101" s="44" t="s">
        <v>118</v>
      </c>
      <c r="K101" s="45" t="n">
        <v>261302</v>
      </c>
      <c r="L101" s="48" t="s">
        <v>47</v>
      </c>
      <c r="M101" s="59" t="n">
        <f aca="false">K101</f>
        <v>261302</v>
      </c>
    </row>
    <row r="102" s="33" customFormat="true" ht="12" hidden="false" customHeight="true" outlineLevel="1" collapsed="false">
      <c r="A102" s="40" t="s">
        <v>133</v>
      </c>
      <c r="B102" s="40"/>
      <c r="C102" s="41"/>
      <c r="D102" s="43" t="s">
        <v>70</v>
      </c>
      <c r="E102" s="43" t="s">
        <v>150</v>
      </c>
      <c r="F102" s="43" t="s">
        <v>151</v>
      </c>
      <c r="G102" s="43" t="s">
        <v>123</v>
      </c>
      <c r="H102" s="43" t="s">
        <v>109</v>
      </c>
      <c r="I102" s="43" t="s">
        <v>113</v>
      </c>
      <c r="J102" s="44" t="s">
        <v>134</v>
      </c>
      <c r="K102" s="45" t="n">
        <v>41000</v>
      </c>
      <c r="L102" s="48" t="s">
        <v>47</v>
      </c>
      <c r="M102" s="59" t="n">
        <f aca="false">K102</f>
        <v>41000</v>
      </c>
    </row>
    <row r="103" s="33" customFormat="true" ht="12" hidden="false" customHeight="true" outlineLevel="1" collapsed="false">
      <c r="A103" s="40" t="s">
        <v>127</v>
      </c>
      <c r="B103" s="40"/>
      <c r="C103" s="41"/>
      <c r="D103" s="43" t="s">
        <v>70</v>
      </c>
      <c r="E103" s="43" t="s">
        <v>150</v>
      </c>
      <c r="F103" s="43" t="s">
        <v>151</v>
      </c>
      <c r="G103" s="43" t="s">
        <v>123</v>
      </c>
      <c r="H103" s="43" t="s">
        <v>109</v>
      </c>
      <c r="I103" s="43" t="s">
        <v>113</v>
      </c>
      <c r="J103" s="44" t="s">
        <v>128</v>
      </c>
      <c r="K103" s="45" t="n">
        <v>72000</v>
      </c>
      <c r="L103" s="48" t="s">
        <v>47</v>
      </c>
      <c r="M103" s="59" t="n">
        <f aca="false">K103</f>
        <v>72000</v>
      </c>
    </row>
    <row r="104" s="33" customFormat="true" ht="12" hidden="false" customHeight="true" outlineLevel="1" collapsed="false">
      <c r="A104" s="40" t="s">
        <v>119</v>
      </c>
      <c r="B104" s="40"/>
      <c r="C104" s="41"/>
      <c r="D104" s="43" t="s">
        <v>70</v>
      </c>
      <c r="E104" s="43" t="s">
        <v>150</v>
      </c>
      <c r="F104" s="43" t="s">
        <v>151</v>
      </c>
      <c r="G104" s="43" t="s">
        <v>123</v>
      </c>
      <c r="H104" s="43" t="s">
        <v>109</v>
      </c>
      <c r="I104" s="43" t="s">
        <v>113</v>
      </c>
      <c r="J104" s="44" t="s">
        <v>120</v>
      </c>
      <c r="K104" s="45" t="n">
        <v>406218</v>
      </c>
      <c r="L104" s="45" t="n">
        <v>62008</v>
      </c>
      <c r="M104" s="59" t="n">
        <f aca="false">K104-L104</f>
        <v>344210</v>
      </c>
    </row>
    <row r="105" s="33" customFormat="true" ht="12" hidden="false" customHeight="true" outlineLevel="1" collapsed="false">
      <c r="A105" s="40" t="s">
        <v>117</v>
      </c>
      <c r="B105" s="40"/>
      <c r="C105" s="41"/>
      <c r="D105" s="43" t="s">
        <v>70</v>
      </c>
      <c r="E105" s="43" t="s">
        <v>150</v>
      </c>
      <c r="F105" s="43" t="s">
        <v>151</v>
      </c>
      <c r="G105" s="43" t="s">
        <v>123</v>
      </c>
      <c r="H105" s="43" t="s">
        <v>131</v>
      </c>
      <c r="I105" s="43" t="s">
        <v>113</v>
      </c>
      <c r="J105" s="44" t="s">
        <v>118</v>
      </c>
      <c r="K105" s="45" t="n">
        <v>137000</v>
      </c>
      <c r="L105" s="45" t="n">
        <v>40907.29</v>
      </c>
      <c r="M105" s="59" t="n">
        <f aca="false">K105-L105</f>
        <v>96092.71</v>
      </c>
    </row>
    <row r="106" s="33" customFormat="true" ht="12" hidden="false" customHeight="true" outlineLevel="1" collapsed="false">
      <c r="A106" s="40" t="s">
        <v>117</v>
      </c>
      <c r="B106" s="40"/>
      <c r="C106" s="41"/>
      <c r="D106" s="43" t="s">
        <v>70</v>
      </c>
      <c r="E106" s="43" t="s">
        <v>150</v>
      </c>
      <c r="F106" s="43" t="s">
        <v>151</v>
      </c>
      <c r="G106" s="43" t="s">
        <v>152</v>
      </c>
      <c r="H106" s="43" t="s">
        <v>153</v>
      </c>
      <c r="I106" s="43" t="s">
        <v>113</v>
      </c>
      <c r="J106" s="44" t="s">
        <v>118</v>
      </c>
      <c r="K106" s="45" t="n">
        <v>369000</v>
      </c>
      <c r="L106" s="48" t="s">
        <v>47</v>
      </c>
      <c r="M106" s="59" t="n">
        <f aca="false">K106</f>
        <v>369000</v>
      </c>
    </row>
    <row r="107" s="33" customFormat="true" ht="12" hidden="false" customHeight="true" outlineLevel="1" collapsed="false">
      <c r="A107" s="40" t="s">
        <v>154</v>
      </c>
      <c r="B107" s="40"/>
      <c r="C107" s="41"/>
      <c r="D107" s="43" t="s">
        <v>70</v>
      </c>
      <c r="E107" s="43" t="s">
        <v>155</v>
      </c>
      <c r="F107" s="43" t="s">
        <v>151</v>
      </c>
      <c r="G107" s="43" t="s">
        <v>123</v>
      </c>
      <c r="H107" s="43" t="s">
        <v>109</v>
      </c>
      <c r="I107" s="43" t="s">
        <v>156</v>
      </c>
      <c r="J107" s="44" t="s">
        <v>124</v>
      </c>
      <c r="K107" s="45" t="n">
        <v>50000</v>
      </c>
      <c r="L107" s="48" t="s">
        <v>47</v>
      </c>
      <c r="M107" s="59" t="n">
        <f aca="false">K107</f>
        <v>50000</v>
      </c>
    </row>
    <row r="108" s="33" customFormat="true" ht="12" hidden="false" customHeight="true" outlineLevel="1" collapsed="false">
      <c r="A108" s="40" t="s">
        <v>117</v>
      </c>
      <c r="B108" s="40"/>
      <c r="C108" s="41"/>
      <c r="D108" s="43" t="s">
        <v>70</v>
      </c>
      <c r="E108" s="43" t="s">
        <v>155</v>
      </c>
      <c r="F108" s="43" t="s">
        <v>151</v>
      </c>
      <c r="G108" s="43" t="s">
        <v>123</v>
      </c>
      <c r="H108" s="43" t="s">
        <v>131</v>
      </c>
      <c r="I108" s="43" t="s">
        <v>113</v>
      </c>
      <c r="J108" s="44" t="s">
        <v>118</v>
      </c>
      <c r="K108" s="45" t="n">
        <v>5522</v>
      </c>
      <c r="L108" s="48" t="s">
        <v>47</v>
      </c>
      <c r="M108" s="59" t="n">
        <f aca="false">K108</f>
        <v>5522</v>
      </c>
    </row>
    <row r="109" s="33" customFormat="true" ht="12" hidden="false" customHeight="true" outlineLevel="1" collapsed="false">
      <c r="A109" s="40" t="s">
        <v>117</v>
      </c>
      <c r="B109" s="40"/>
      <c r="C109" s="41"/>
      <c r="D109" s="43" t="s">
        <v>70</v>
      </c>
      <c r="E109" s="43" t="s">
        <v>155</v>
      </c>
      <c r="F109" s="43" t="s">
        <v>151</v>
      </c>
      <c r="G109" s="43" t="s">
        <v>152</v>
      </c>
      <c r="H109" s="43" t="s">
        <v>157</v>
      </c>
      <c r="I109" s="43" t="s">
        <v>113</v>
      </c>
      <c r="J109" s="44" t="s">
        <v>118</v>
      </c>
      <c r="K109" s="45" t="n">
        <v>49700</v>
      </c>
      <c r="L109" s="48" t="s">
        <v>47</v>
      </c>
      <c r="M109" s="59" t="n">
        <f aca="false">K109</f>
        <v>49700</v>
      </c>
    </row>
    <row r="110" s="33" customFormat="true" ht="12" hidden="false" customHeight="true" outlineLevel="1" collapsed="false">
      <c r="A110" s="40" t="s">
        <v>112</v>
      </c>
      <c r="B110" s="40"/>
      <c r="C110" s="41"/>
      <c r="D110" s="43" t="s">
        <v>70</v>
      </c>
      <c r="E110" s="43" t="s">
        <v>158</v>
      </c>
      <c r="F110" s="43" t="s">
        <v>151</v>
      </c>
      <c r="G110" s="43" t="s">
        <v>123</v>
      </c>
      <c r="H110" s="43" t="s">
        <v>109</v>
      </c>
      <c r="I110" s="43" t="s">
        <v>113</v>
      </c>
      <c r="J110" s="44" t="s">
        <v>114</v>
      </c>
      <c r="K110" s="45" t="n">
        <v>169920</v>
      </c>
      <c r="L110" s="48" t="s">
        <v>47</v>
      </c>
      <c r="M110" s="59" t="n">
        <f aca="false">K110</f>
        <v>169920</v>
      </c>
    </row>
    <row r="111" s="33" customFormat="true" ht="12" hidden="false" customHeight="true" outlineLevel="1" collapsed="false">
      <c r="A111" s="40" t="s">
        <v>133</v>
      </c>
      <c r="B111" s="40"/>
      <c r="C111" s="41"/>
      <c r="D111" s="43" t="s">
        <v>70</v>
      </c>
      <c r="E111" s="43" t="s">
        <v>158</v>
      </c>
      <c r="F111" s="43" t="s">
        <v>151</v>
      </c>
      <c r="G111" s="43" t="s">
        <v>123</v>
      </c>
      <c r="H111" s="43" t="s">
        <v>131</v>
      </c>
      <c r="I111" s="43" t="s">
        <v>113</v>
      </c>
      <c r="J111" s="44" t="s">
        <v>134</v>
      </c>
      <c r="K111" s="45" t="n">
        <v>18576</v>
      </c>
      <c r="L111" s="48" t="s">
        <v>47</v>
      </c>
      <c r="M111" s="59" t="n">
        <f aca="false">K111</f>
        <v>18576</v>
      </c>
    </row>
    <row r="112" s="33" customFormat="true" ht="12" hidden="false" customHeight="true" outlineLevel="1" collapsed="false">
      <c r="A112" s="40" t="s">
        <v>133</v>
      </c>
      <c r="B112" s="40"/>
      <c r="C112" s="41"/>
      <c r="D112" s="43" t="s">
        <v>70</v>
      </c>
      <c r="E112" s="43" t="s">
        <v>158</v>
      </c>
      <c r="F112" s="43" t="s">
        <v>151</v>
      </c>
      <c r="G112" s="43" t="s">
        <v>152</v>
      </c>
      <c r="H112" s="43" t="s">
        <v>159</v>
      </c>
      <c r="I112" s="43" t="s">
        <v>113</v>
      </c>
      <c r="J112" s="44" t="s">
        <v>134</v>
      </c>
      <c r="K112" s="45" t="n">
        <v>43344</v>
      </c>
      <c r="L112" s="48" t="s">
        <v>47</v>
      </c>
      <c r="M112" s="59" t="n">
        <f aca="false">K112</f>
        <v>43344</v>
      </c>
    </row>
    <row r="113" s="33" customFormat="true" ht="12" hidden="false" customHeight="true" outlineLevel="1" collapsed="false">
      <c r="A113" s="40" t="s">
        <v>135</v>
      </c>
      <c r="B113" s="40"/>
      <c r="C113" s="41"/>
      <c r="D113" s="43" t="s">
        <v>70</v>
      </c>
      <c r="E113" s="43" t="s">
        <v>160</v>
      </c>
      <c r="F113" s="43" t="s">
        <v>161</v>
      </c>
      <c r="G113" s="43" t="s">
        <v>123</v>
      </c>
      <c r="H113" s="43" t="s">
        <v>109</v>
      </c>
      <c r="I113" s="43" t="s">
        <v>136</v>
      </c>
      <c r="J113" s="44" t="s">
        <v>137</v>
      </c>
      <c r="K113" s="45" t="n">
        <v>2077012</v>
      </c>
      <c r="L113" s="48" t="s">
        <v>47</v>
      </c>
      <c r="M113" s="60" t="n">
        <f aca="false">K113</f>
        <v>2077012</v>
      </c>
    </row>
    <row r="114" s="33" customFormat="true" ht="12" hidden="false" customHeight="true" outlineLevel="1" collapsed="false">
      <c r="A114" s="40" t="s">
        <v>125</v>
      </c>
      <c r="B114" s="40"/>
      <c r="C114" s="41"/>
      <c r="D114" s="43" t="s">
        <v>70</v>
      </c>
      <c r="E114" s="43" t="s">
        <v>160</v>
      </c>
      <c r="F114" s="43" t="s">
        <v>162</v>
      </c>
      <c r="G114" s="43" t="s">
        <v>123</v>
      </c>
      <c r="H114" s="43" t="s">
        <v>109</v>
      </c>
      <c r="I114" s="43" t="s">
        <v>113</v>
      </c>
      <c r="J114" s="44" t="s">
        <v>126</v>
      </c>
      <c r="K114" s="45" t="n">
        <v>14026690.76</v>
      </c>
      <c r="L114" s="45" t="n">
        <v>311605.07</v>
      </c>
      <c r="M114" s="59" t="n">
        <f aca="false">K114-L114</f>
        <v>13715085.69</v>
      </c>
    </row>
    <row r="115" s="33" customFormat="true" ht="12" hidden="false" customHeight="true" outlineLevel="1" collapsed="false">
      <c r="A115" s="40" t="s">
        <v>125</v>
      </c>
      <c r="B115" s="40"/>
      <c r="C115" s="41"/>
      <c r="D115" s="43" t="s">
        <v>70</v>
      </c>
      <c r="E115" s="43" t="s">
        <v>160</v>
      </c>
      <c r="F115" s="43" t="s">
        <v>162</v>
      </c>
      <c r="G115" s="43" t="s">
        <v>152</v>
      </c>
      <c r="H115" s="43" t="s">
        <v>163</v>
      </c>
      <c r="I115" s="43" t="s">
        <v>113</v>
      </c>
      <c r="J115" s="44" t="s">
        <v>126</v>
      </c>
      <c r="K115" s="45" t="n">
        <v>8620124.5</v>
      </c>
      <c r="L115" s="48" t="s">
        <v>47</v>
      </c>
      <c r="M115" s="59" t="n">
        <f aca="false">K115</f>
        <v>8620124.5</v>
      </c>
    </row>
    <row r="116" s="33" customFormat="true" ht="12" hidden="false" customHeight="true" outlineLevel="1" collapsed="false">
      <c r="A116" s="40" t="s">
        <v>112</v>
      </c>
      <c r="B116" s="40"/>
      <c r="C116" s="41"/>
      <c r="D116" s="43" t="s">
        <v>70</v>
      </c>
      <c r="E116" s="43" t="s">
        <v>121</v>
      </c>
      <c r="F116" s="43" t="s">
        <v>122</v>
      </c>
      <c r="G116" s="43" t="s">
        <v>123</v>
      </c>
      <c r="H116" s="43" t="s">
        <v>109</v>
      </c>
      <c r="I116" s="43" t="s">
        <v>124</v>
      </c>
      <c r="J116" s="44" t="s">
        <v>114</v>
      </c>
      <c r="K116" s="45" t="n">
        <v>487439.24</v>
      </c>
      <c r="L116" s="45" t="n">
        <v>18696.39</v>
      </c>
      <c r="M116" s="59" t="n">
        <f aca="false">K116-L116</f>
        <v>468742.85</v>
      </c>
    </row>
    <row r="117" s="33" customFormat="true" ht="12" hidden="false" customHeight="true" outlineLevel="1" collapsed="false">
      <c r="A117" s="40" t="s">
        <v>125</v>
      </c>
      <c r="B117" s="40"/>
      <c r="C117" s="41"/>
      <c r="D117" s="43" t="s">
        <v>70</v>
      </c>
      <c r="E117" s="43" t="s">
        <v>121</v>
      </c>
      <c r="F117" s="43" t="s">
        <v>122</v>
      </c>
      <c r="G117" s="43" t="s">
        <v>123</v>
      </c>
      <c r="H117" s="43" t="s">
        <v>109</v>
      </c>
      <c r="I117" s="43" t="s">
        <v>124</v>
      </c>
      <c r="J117" s="44" t="s">
        <v>126</v>
      </c>
      <c r="K117" s="45" t="n">
        <v>196500</v>
      </c>
      <c r="L117" s="45" t="n">
        <v>5300</v>
      </c>
      <c r="M117" s="59" t="n">
        <f aca="false">K117-L117</f>
        <v>191200</v>
      </c>
    </row>
    <row r="118" s="33" customFormat="true" ht="12" hidden="false" customHeight="true" outlineLevel="1" collapsed="false">
      <c r="A118" s="40" t="s">
        <v>117</v>
      </c>
      <c r="B118" s="40"/>
      <c r="C118" s="41"/>
      <c r="D118" s="43" t="s">
        <v>70</v>
      </c>
      <c r="E118" s="43" t="s">
        <v>121</v>
      </c>
      <c r="F118" s="43" t="s">
        <v>122</v>
      </c>
      <c r="G118" s="43" t="s">
        <v>123</v>
      </c>
      <c r="H118" s="43" t="s">
        <v>109</v>
      </c>
      <c r="I118" s="43" t="s">
        <v>124</v>
      </c>
      <c r="J118" s="44" t="s">
        <v>118</v>
      </c>
      <c r="K118" s="45" t="n">
        <v>730348</v>
      </c>
      <c r="L118" s="48" t="s">
        <v>47</v>
      </c>
      <c r="M118" s="59" t="n">
        <f aca="false">K118</f>
        <v>730348</v>
      </c>
    </row>
    <row r="119" s="33" customFormat="true" ht="12" hidden="false" customHeight="true" outlineLevel="1" collapsed="false">
      <c r="A119" s="40" t="s">
        <v>127</v>
      </c>
      <c r="B119" s="40"/>
      <c r="C119" s="41"/>
      <c r="D119" s="43" t="s">
        <v>70</v>
      </c>
      <c r="E119" s="43" t="s">
        <v>121</v>
      </c>
      <c r="F119" s="43" t="s">
        <v>122</v>
      </c>
      <c r="G119" s="43" t="s">
        <v>123</v>
      </c>
      <c r="H119" s="43" t="s">
        <v>109</v>
      </c>
      <c r="I119" s="43" t="s">
        <v>124</v>
      </c>
      <c r="J119" s="44" t="s">
        <v>128</v>
      </c>
      <c r="K119" s="45" t="n">
        <v>122500</v>
      </c>
      <c r="L119" s="48" t="s">
        <v>47</v>
      </c>
      <c r="M119" s="59" t="n">
        <f aca="false">K119</f>
        <v>122500</v>
      </c>
    </row>
    <row r="120" s="33" customFormat="true" ht="12" hidden="false" customHeight="true" outlineLevel="1" collapsed="false">
      <c r="A120" s="40" t="s">
        <v>119</v>
      </c>
      <c r="B120" s="40"/>
      <c r="C120" s="41"/>
      <c r="D120" s="43" t="s">
        <v>70</v>
      </c>
      <c r="E120" s="43" t="s">
        <v>121</v>
      </c>
      <c r="F120" s="43" t="s">
        <v>122</v>
      </c>
      <c r="G120" s="43" t="s">
        <v>123</v>
      </c>
      <c r="H120" s="43" t="s">
        <v>109</v>
      </c>
      <c r="I120" s="43" t="s">
        <v>124</v>
      </c>
      <c r="J120" s="44" t="s">
        <v>120</v>
      </c>
      <c r="K120" s="45" t="n">
        <v>115205</v>
      </c>
      <c r="L120" s="48" t="s">
        <v>47</v>
      </c>
      <c r="M120" s="59" t="n">
        <f aca="false">K120</f>
        <v>115205</v>
      </c>
    </row>
    <row r="121" s="33" customFormat="true" ht="12" hidden="false" customHeight="true" outlineLevel="1" collapsed="false">
      <c r="A121" s="40" t="s">
        <v>117</v>
      </c>
      <c r="B121" s="40"/>
      <c r="C121" s="41"/>
      <c r="D121" s="43" t="s">
        <v>70</v>
      </c>
      <c r="E121" s="43" t="s">
        <v>164</v>
      </c>
      <c r="F121" s="43" t="s">
        <v>165</v>
      </c>
      <c r="G121" s="43" t="s">
        <v>123</v>
      </c>
      <c r="H121" s="43" t="s">
        <v>109</v>
      </c>
      <c r="I121" s="43" t="s">
        <v>113</v>
      </c>
      <c r="J121" s="44" t="s">
        <v>118</v>
      </c>
      <c r="K121" s="45" t="n">
        <v>35000</v>
      </c>
      <c r="L121" s="48" t="s">
        <v>47</v>
      </c>
      <c r="M121" s="59" t="n">
        <f aca="false">K121</f>
        <v>35000</v>
      </c>
    </row>
    <row r="122" s="33" customFormat="true" ht="12" hidden="false" customHeight="true" outlineLevel="1" collapsed="false">
      <c r="A122" s="40" t="s">
        <v>135</v>
      </c>
      <c r="B122" s="40"/>
      <c r="C122" s="41"/>
      <c r="D122" s="43" t="s">
        <v>70</v>
      </c>
      <c r="E122" s="43" t="s">
        <v>166</v>
      </c>
      <c r="F122" s="43" t="s">
        <v>167</v>
      </c>
      <c r="G122" s="43" t="s">
        <v>123</v>
      </c>
      <c r="H122" s="43" t="s">
        <v>109</v>
      </c>
      <c r="I122" s="43" t="s">
        <v>136</v>
      </c>
      <c r="J122" s="44" t="s">
        <v>137</v>
      </c>
      <c r="K122" s="45" t="n">
        <v>213712.21</v>
      </c>
      <c r="L122" s="48" t="s">
        <v>47</v>
      </c>
      <c r="M122" s="59" t="n">
        <f aca="false">K122</f>
        <v>213712.21</v>
      </c>
    </row>
    <row r="123" s="33" customFormat="true" ht="12" hidden="false" customHeight="true" outlineLevel="1" collapsed="false">
      <c r="A123" s="40" t="s">
        <v>135</v>
      </c>
      <c r="B123" s="40"/>
      <c r="C123" s="41"/>
      <c r="D123" s="43" t="s">
        <v>70</v>
      </c>
      <c r="E123" s="43" t="s">
        <v>166</v>
      </c>
      <c r="F123" s="43" t="s">
        <v>168</v>
      </c>
      <c r="G123" s="43" t="s">
        <v>123</v>
      </c>
      <c r="H123" s="43" t="s">
        <v>109</v>
      </c>
      <c r="I123" s="43" t="s">
        <v>136</v>
      </c>
      <c r="J123" s="44" t="s">
        <v>137</v>
      </c>
      <c r="K123" s="45" t="n">
        <v>5980023</v>
      </c>
      <c r="L123" s="48" t="s">
        <v>47</v>
      </c>
      <c r="M123" s="59" t="n">
        <f aca="false">K123</f>
        <v>5980023</v>
      </c>
    </row>
    <row r="124" s="33" customFormat="true" ht="12" hidden="false" customHeight="true" outlineLevel="1" collapsed="false">
      <c r="A124" s="40" t="s">
        <v>117</v>
      </c>
      <c r="B124" s="40"/>
      <c r="C124" s="41"/>
      <c r="D124" s="43" t="s">
        <v>70</v>
      </c>
      <c r="E124" s="43" t="s">
        <v>166</v>
      </c>
      <c r="F124" s="43" t="s">
        <v>38</v>
      </c>
      <c r="G124" s="43" t="s">
        <v>152</v>
      </c>
      <c r="H124" s="43" t="s">
        <v>169</v>
      </c>
      <c r="I124" s="43" t="s">
        <v>113</v>
      </c>
      <c r="J124" s="44" t="s">
        <v>118</v>
      </c>
      <c r="K124" s="45" t="n">
        <v>455600</v>
      </c>
      <c r="L124" s="48" t="s">
        <v>47</v>
      </c>
      <c r="M124" s="59" t="n">
        <f aca="false">K124</f>
        <v>455600</v>
      </c>
    </row>
    <row r="125" s="33" customFormat="true" ht="12" hidden="false" customHeight="true" outlineLevel="1" collapsed="false">
      <c r="A125" s="40" t="s">
        <v>143</v>
      </c>
      <c r="B125" s="40"/>
      <c r="C125" s="41"/>
      <c r="D125" s="43" t="s">
        <v>70</v>
      </c>
      <c r="E125" s="43" t="s">
        <v>166</v>
      </c>
      <c r="F125" s="43" t="s">
        <v>170</v>
      </c>
      <c r="G125" s="43" t="s">
        <v>123</v>
      </c>
      <c r="H125" s="43" t="s">
        <v>109</v>
      </c>
      <c r="I125" s="43" t="s">
        <v>113</v>
      </c>
      <c r="J125" s="44" t="s">
        <v>144</v>
      </c>
      <c r="K125" s="45" t="n">
        <v>318790</v>
      </c>
      <c r="L125" s="48" t="s">
        <v>47</v>
      </c>
      <c r="M125" s="59" t="n">
        <f aca="false">K125</f>
        <v>318790</v>
      </c>
    </row>
    <row r="126" s="33" customFormat="true" ht="12" hidden="false" customHeight="true" outlineLevel="1" collapsed="false">
      <c r="A126" s="40" t="s">
        <v>125</v>
      </c>
      <c r="B126" s="40"/>
      <c r="C126" s="41"/>
      <c r="D126" s="43" t="s">
        <v>70</v>
      </c>
      <c r="E126" s="43" t="s">
        <v>166</v>
      </c>
      <c r="F126" s="43" t="s">
        <v>170</v>
      </c>
      <c r="G126" s="43" t="s">
        <v>123</v>
      </c>
      <c r="H126" s="43" t="s">
        <v>109</v>
      </c>
      <c r="I126" s="43" t="s">
        <v>113</v>
      </c>
      <c r="J126" s="44" t="s">
        <v>126</v>
      </c>
      <c r="K126" s="45" t="n">
        <v>100000</v>
      </c>
      <c r="L126" s="48" t="s">
        <v>47</v>
      </c>
      <c r="M126" s="59" t="n">
        <f aca="false">K126</f>
        <v>100000</v>
      </c>
    </row>
    <row r="127" s="33" customFormat="true" ht="12" hidden="false" customHeight="true" outlineLevel="1" collapsed="false">
      <c r="A127" s="40" t="s">
        <v>117</v>
      </c>
      <c r="B127" s="40"/>
      <c r="C127" s="41"/>
      <c r="D127" s="43" t="s">
        <v>70</v>
      </c>
      <c r="E127" s="43" t="s">
        <v>166</v>
      </c>
      <c r="F127" s="43" t="s">
        <v>170</v>
      </c>
      <c r="G127" s="43" t="s">
        <v>123</v>
      </c>
      <c r="H127" s="43" t="s">
        <v>109</v>
      </c>
      <c r="I127" s="43" t="s">
        <v>113</v>
      </c>
      <c r="J127" s="44" t="s">
        <v>118</v>
      </c>
      <c r="K127" s="45" t="n">
        <v>50623</v>
      </c>
      <c r="L127" s="48" t="s">
        <v>47</v>
      </c>
      <c r="M127" s="59" t="n">
        <f aca="false">K127</f>
        <v>50623</v>
      </c>
    </row>
    <row r="128" s="33" customFormat="true" ht="12" hidden="false" customHeight="true" outlineLevel="1" collapsed="false">
      <c r="A128" s="40" t="s">
        <v>171</v>
      </c>
      <c r="B128" s="40"/>
      <c r="C128" s="41"/>
      <c r="D128" s="43" t="s">
        <v>70</v>
      </c>
      <c r="E128" s="43" t="s">
        <v>166</v>
      </c>
      <c r="F128" s="43" t="s">
        <v>170</v>
      </c>
      <c r="G128" s="43" t="s">
        <v>123</v>
      </c>
      <c r="H128" s="43" t="s">
        <v>109</v>
      </c>
      <c r="I128" s="43" t="s">
        <v>172</v>
      </c>
      <c r="J128" s="44" t="s">
        <v>173</v>
      </c>
      <c r="K128" s="45" t="n">
        <v>4579320</v>
      </c>
      <c r="L128" s="48" t="s">
        <v>47</v>
      </c>
      <c r="M128" s="59" t="n">
        <f aca="false">K128</f>
        <v>4579320</v>
      </c>
    </row>
    <row r="129" s="33" customFormat="true" ht="12" hidden="false" customHeight="true" outlineLevel="1" collapsed="false">
      <c r="A129" s="40" t="s">
        <v>135</v>
      </c>
      <c r="B129" s="40"/>
      <c r="C129" s="41"/>
      <c r="D129" s="43" t="s">
        <v>70</v>
      </c>
      <c r="E129" s="43" t="s">
        <v>174</v>
      </c>
      <c r="F129" s="43" t="s">
        <v>175</v>
      </c>
      <c r="G129" s="43" t="s">
        <v>123</v>
      </c>
      <c r="H129" s="43" t="s">
        <v>109</v>
      </c>
      <c r="I129" s="43" t="s">
        <v>136</v>
      </c>
      <c r="J129" s="44" t="s">
        <v>137</v>
      </c>
      <c r="K129" s="45" t="n">
        <v>5225009.76</v>
      </c>
      <c r="L129" s="48" t="s">
        <v>47</v>
      </c>
      <c r="M129" s="59" t="n">
        <f aca="false">K129</f>
        <v>5225009.76</v>
      </c>
    </row>
    <row r="130" s="33" customFormat="true" ht="12" hidden="false" customHeight="true" outlineLevel="1" collapsed="false">
      <c r="A130" s="40" t="s">
        <v>135</v>
      </c>
      <c r="B130" s="40"/>
      <c r="C130" s="41"/>
      <c r="D130" s="43" t="s">
        <v>70</v>
      </c>
      <c r="E130" s="43" t="s">
        <v>174</v>
      </c>
      <c r="F130" s="43" t="s">
        <v>168</v>
      </c>
      <c r="G130" s="43" t="s">
        <v>123</v>
      </c>
      <c r="H130" s="43" t="s">
        <v>109</v>
      </c>
      <c r="I130" s="43" t="s">
        <v>136</v>
      </c>
      <c r="J130" s="44" t="s">
        <v>137</v>
      </c>
      <c r="K130" s="45" t="n">
        <v>3000000</v>
      </c>
      <c r="L130" s="48" t="s">
        <v>47</v>
      </c>
      <c r="M130" s="59" t="n">
        <f aca="false">K130</f>
        <v>3000000</v>
      </c>
    </row>
    <row r="131" s="33" customFormat="true" ht="12" hidden="false" customHeight="true" outlineLevel="1" collapsed="false">
      <c r="A131" s="40" t="s">
        <v>135</v>
      </c>
      <c r="B131" s="40"/>
      <c r="C131" s="41"/>
      <c r="D131" s="43" t="s">
        <v>70</v>
      </c>
      <c r="E131" s="43" t="s">
        <v>174</v>
      </c>
      <c r="F131" s="43" t="s">
        <v>41</v>
      </c>
      <c r="G131" s="43" t="s">
        <v>123</v>
      </c>
      <c r="H131" s="43" t="s">
        <v>109</v>
      </c>
      <c r="I131" s="43" t="s">
        <v>136</v>
      </c>
      <c r="J131" s="44" t="s">
        <v>137</v>
      </c>
      <c r="K131" s="45" t="n">
        <v>23716170.81</v>
      </c>
      <c r="L131" s="48" t="s">
        <v>47</v>
      </c>
      <c r="M131" s="59" t="n">
        <f aca="false">K131</f>
        <v>23716170.81</v>
      </c>
    </row>
    <row r="132" s="33" customFormat="true" ht="12" hidden="false" customHeight="true" outlineLevel="1" collapsed="false">
      <c r="A132" s="40" t="s">
        <v>125</v>
      </c>
      <c r="B132" s="40"/>
      <c r="C132" s="41"/>
      <c r="D132" s="43" t="s">
        <v>70</v>
      </c>
      <c r="E132" s="43" t="s">
        <v>176</v>
      </c>
      <c r="F132" s="43" t="s">
        <v>76</v>
      </c>
      <c r="G132" s="43" t="s">
        <v>123</v>
      </c>
      <c r="H132" s="43" t="s">
        <v>109</v>
      </c>
      <c r="I132" s="43" t="s">
        <v>113</v>
      </c>
      <c r="J132" s="44" t="s">
        <v>126</v>
      </c>
      <c r="K132" s="45" t="n">
        <v>799000</v>
      </c>
      <c r="L132" s="45" t="n">
        <v>5583.33</v>
      </c>
      <c r="M132" s="59" t="n">
        <f aca="false">K132-L132</f>
        <v>793416.67</v>
      </c>
    </row>
    <row r="133" s="33" customFormat="true" ht="12" hidden="false" customHeight="true" outlineLevel="1" collapsed="false">
      <c r="A133" s="40" t="s">
        <v>117</v>
      </c>
      <c r="B133" s="40"/>
      <c r="C133" s="41"/>
      <c r="D133" s="43" t="s">
        <v>70</v>
      </c>
      <c r="E133" s="43" t="s">
        <v>176</v>
      </c>
      <c r="F133" s="43" t="s">
        <v>76</v>
      </c>
      <c r="G133" s="43" t="s">
        <v>123</v>
      </c>
      <c r="H133" s="43" t="s">
        <v>109</v>
      </c>
      <c r="I133" s="43" t="s">
        <v>113</v>
      </c>
      <c r="J133" s="44" t="s">
        <v>118</v>
      </c>
      <c r="K133" s="45" t="n">
        <v>2600000</v>
      </c>
      <c r="L133" s="48" t="s">
        <v>47</v>
      </c>
      <c r="M133" s="59" t="n">
        <f aca="false">K133</f>
        <v>2600000</v>
      </c>
    </row>
    <row r="134" s="33" customFormat="true" ht="12" hidden="false" customHeight="true" outlineLevel="1" collapsed="false">
      <c r="A134" s="40" t="s">
        <v>127</v>
      </c>
      <c r="B134" s="40"/>
      <c r="C134" s="41"/>
      <c r="D134" s="43" t="s">
        <v>70</v>
      </c>
      <c r="E134" s="43" t="s">
        <v>176</v>
      </c>
      <c r="F134" s="43" t="s">
        <v>76</v>
      </c>
      <c r="G134" s="43" t="s">
        <v>123</v>
      </c>
      <c r="H134" s="43" t="s">
        <v>109</v>
      </c>
      <c r="I134" s="43" t="s">
        <v>113</v>
      </c>
      <c r="J134" s="44" t="s">
        <v>128</v>
      </c>
      <c r="K134" s="45" t="n">
        <v>500000</v>
      </c>
      <c r="L134" s="48" t="s">
        <v>47</v>
      </c>
      <c r="M134" s="59" t="n">
        <f aca="false">K134</f>
        <v>500000</v>
      </c>
    </row>
    <row r="135" s="33" customFormat="true" ht="12" hidden="false" customHeight="true" outlineLevel="1" collapsed="false">
      <c r="A135" s="40" t="s">
        <v>125</v>
      </c>
      <c r="B135" s="40"/>
      <c r="C135" s="41"/>
      <c r="D135" s="43" t="s">
        <v>70</v>
      </c>
      <c r="E135" s="43" t="s">
        <v>176</v>
      </c>
      <c r="F135" s="43" t="s">
        <v>38</v>
      </c>
      <c r="G135" s="43" t="s">
        <v>123</v>
      </c>
      <c r="H135" s="43" t="s">
        <v>109</v>
      </c>
      <c r="I135" s="43" t="s">
        <v>113</v>
      </c>
      <c r="J135" s="44" t="s">
        <v>126</v>
      </c>
      <c r="K135" s="45" t="n">
        <v>620000</v>
      </c>
      <c r="L135" s="48" t="s">
        <v>47</v>
      </c>
      <c r="M135" s="59" t="n">
        <f aca="false">K135</f>
        <v>620000</v>
      </c>
    </row>
    <row r="136" s="33" customFormat="true" ht="12" hidden="false" customHeight="true" outlineLevel="1" collapsed="false">
      <c r="A136" s="40" t="s">
        <v>117</v>
      </c>
      <c r="B136" s="40"/>
      <c r="C136" s="41"/>
      <c r="D136" s="43" t="s">
        <v>70</v>
      </c>
      <c r="E136" s="43" t="s">
        <v>176</v>
      </c>
      <c r="F136" s="43" t="s">
        <v>38</v>
      </c>
      <c r="G136" s="43" t="s">
        <v>123</v>
      </c>
      <c r="H136" s="43" t="s">
        <v>109</v>
      </c>
      <c r="I136" s="43" t="s">
        <v>113</v>
      </c>
      <c r="J136" s="44" t="s">
        <v>118</v>
      </c>
      <c r="K136" s="45" t="n">
        <v>943800</v>
      </c>
      <c r="L136" s="48" t="s">
        <v>47</v>
      </c>
      <c r="M136" s="59" t="n">
        <f aca="false">K136</f>
        <v>943800</v>
      </c>
    </row>
    <row r="137" s="33" customFormat="true" ht="12" hidden="false" customHeight="true" outlineLevel="1" collapsed="false">
      <c r="A137" s="40" t="s">
        <v>127</v>
      </c>
      <c r="B137" s="40"/>
      <c r="C137" s="41"/>
      <c r="D137" s="43" t="s">
        <v>70</v>
      </c>
      <c r="E137" s="43" t="s">
        <v>176</v>
      </c>
      <c r="F137" s="43" t="s">
        <v>38</v>
      </c>
      <c r="G137" s="43" t="s">
        <v>123</v>
      </c>
      <c r="H137" s="43" t="s">
        <v>109</v>
      </c>
      <c r="I137" s="43" t="s">
        <v>113</v>
      </c>
      <c r="J137" s="44" t="s">
        <v>128</v>
      </c>
      <c r="K137" s="45" t="n">
        <v>400000</v>
      </c>
      <c r="L137" s="48" t="s">
        <v>47</v>
      </c>
      <c r="M137" s="59" t="n">
        <f aca="false">K137</f>
        <v>400000</v>
      </c>
    </row>
    <row r="138" s="33" customFormat="true" ht="12" hidden="false" customHeight="true" outlineLevel="1" collapsed="false">
      <c r="A138" s="40" t="s">
        <v>143</v>
      </c>
      <c r="B138" s="40"/>
      <c r="C138" s="41"/>
      <c r="D138" s="43" t="s">
        <v>70</v>
      </c>
      <c r="E138" s="43" t="s">
        <v>176</v>
      </c>
      <c r="F138" s="43" t="s">
        <v>170</v>
      </c>
      <c r="G138" s="43" t="s">
        <v>123</v>
      </c>
      <c r="H138" s="43" t="s">
        <v>109</v>
      </c>
      <c r="I138" s="43" t="s">
        <v>113</v>
      </c>
      <c r="J138" s="44" t="s">
        <v>144</v>
      </c>
      <c r="K138" s="45" t="n">
        <v>2764440</v>
      </c>
      <c r="L138" s="45" t="n">
        <v>2604.81</v>
      </c>
      <c r="M138" s="59" t="n">
        <f aca="false">K138</f>
        <v>2764440</v>
      </c>
    </row>
    <row r="139" s="33" customFormat="true" ht="12" hidden="false" customHeight="true" outlineLevel="1" collapsed="false">
      <c r="A139" s="40" t="s">
        <v>125</v>
      </c>
      <c r="B139" s="40"/>
      <c r="C139" s="41"/>
      <c r="D139" s="43" t="s">
        <v>70</v>
      </c>
      <c r="E139" s="43" t="s">
        <v>176</v>
      </c>
      <c r="F139" s="43" t="s">
        <v>170</v>
      </c>
      <c r="G139" s="43" t="s">
        <v>123</v>
      </c>
      <c r="H139" s="43" t="s">
        <v>109</v>
      </c>
      <c r="I139" s="43" t="s">
        <v>113</v>
      </c>
      <c r="J139" s="44" t="s">
        <v>126</v>
      </c>
      <c r="K139" s="45" t="n">
        <v>11545684</v>
      </c>
      <c r="L139" s="45" t="n">
        <v>325631.89</v>
      </c>
      <c r="M139" s="59" t="n">
        <f aca="false">K139</f>
        <v>11545684</v>
      </c>
    </row>
    <row r="140" s="33" customFormat="true" ht="12" hidden="false" customHeight="true" outlineLevel="1" collapsed="false">
      <c r="A140" s="40" t="s">
        <v>117</v>
      </c>
      <c r="B140" s="40"/>
      <c r="C140" s="41"/>
      <c r="D140" s="43" t="s">
        <v>70</v>
      </c>
      <c r="E140" s="43" t="s">
        <v>176</v>
      </c>
      <c r="F140" s="43" t="s">
        <v>170</v>
      </c>
      <c r="G140" s="43" t="s">
        <v>123</v>
      </c>
      <c r="H140" s="43" t="s">
        <v>109</v>
      </c>
      <c r="I140" s="43" t="s">
        <v>113</v>
      </c>
      <c r="J140" s="44" t="s">
        <v>118</v>
      </c>
      <c r="K140" s="45" t="n">
        <v>984000</v>
      </c>
      <c r="L140" s="45" t="n">
        <v>258000</v>
      </c>
      <c r="M140" s="59" t="n">
        <f aca="false">K140</f>
        <v>984000</v>
      </c>
    </row>
    <row r="141" s="33" customFormat="true" ht="12" hidden="false" customHeight="true" outlineLevel="1" collapsed="false">
      <c r="A141" s="40" t="s">
        <v>127</v>
      </c>
      <c r="B141" s="40"/>
      <c r="C141" s="41"/>
      <c r="D141" s="43" t="s">
        <v>70</v>
      </c>
      <c r="E141" s="43" t="s">
        <v>176</v>
      </c>
      <c r="F141" s="43" t="s">
        <v>170</v>
      </c>
      <c r="G141" s="43" t="s">
        <v>123</v>
      </c>
      <c r="H141" s="43" t="s">
        <v>109</v>
      </c>
      <c r="I141" s="43" t="s">
        <v>113</v>
      </c>
      <c r="J141" s="44" t="s">
        <v>128</v>
      </c>
      <c r="K141" s="45" t="n">
        <v>50000</v>
      </c>
      <c r="L141" s="48" t="s">
        <v>47</v>
      </c>
      <c r="M141" s="59" t="n">
        <f aca="false">K141</f>
        <v>50000</v>
      </c>
    </row>
    <row r="142" s="33" customFormat="true" ht="12" hidden="false" customHeight="true" outlineLevel="1" collapsed="false">
      <c r="A142" s="40" t="s">
        <v>117</v>
      </c>
      <c r="B142" s="40"/>
      <c r="C142" s="41"/>
      <c r="D142" s="43" t="s">
        <v>70</v>
      </c>
      <c r="E142" s="43" t="s">
        <v>177</v>
      </c>
      <c r="F142" s="43" t="s">
        <v>178</v>
      </c>
      <c r="G142" s="43" t="s">
        <v>123</v>
      </c>
      <c r="H142" s="43" t="s">
        <v>109</v>
      </c>
      <c r="I142" s="43" t="s">
        <v>113</v>
      </c>
      <c r="J142" s="44" t="s">
        <v>118</v>
      </c>
      <c r="K142" s="45" t="n">
        <v>263000</v>
      </c>
      <c r="L142" s="48" t="s">
        <v>47</v>
      </c>
      <c r="M142" s="59" t="n">
        <f aca="false">K142</f>
        <v>263000</v>
      </c>
    </row>
    <row r="143" s="33" customFormat="true" ht="12" hidden="false" customHeight="true" outlineLevel="1" collapsed="false">
      <c r="A143" s="40" t="s">
        <v>133</v>
      </c>
      <c r="B143" s="40"/>
      <c r="C143" s="41"/>
      <c r="D143" s="43" t="s">
        <v>70</v>
      </c>
      <c r="E143" s="43" t="s">
        <v>177</v>
      </c>
      <c r="F143" s="43" t="s">
        <v>178</v>
      </c>
      <c r="G143" s="43" t="s">
        <v>123</v>
      </c>
      <c r="H143" s="43" t="s">
        <v>109</v>
      </c>
      <c r="I143" s="43" t="s">
        <v>113</v>
      </c>
      <c r="J143" s="44" t="s">
        <v>134</v>
      </c>
      <c r="K143" s="45" t="n">
        <v>112000</v>
      </c>
      <c r="L143" s="48" t="s">
        <v>47</v>
      </c>
      <c r="M143" s="59" t="n">
        <f aca="false">K143</f>
        <v>112000</v>
      </c>
    </row>
    <row r="144" s="33" customFormat="true" ht="12" hidden="false" customHeight="true" outlineLevel="1" collapsed="false">
      <c r="A144" s="40" t="s">
        <v>119</v>
      </c>
      <c r="B144" s="40"/>
      <c r="C144" s="41"/>
      <c r="D144" s="43" t="s">
        <v>70</v>
      </c>
      <c r="E144" s="43" t="s">
        <v>177</v>
      </c>
      <c r="F144" s="43" t="s">
        <v>178</v>
      </c>
      <c r="G144" s="43" t="s">
        <v>123</v>
      </c>
      <c r="H144" s="43" t="s">
        <v>109</v>
      </c>
      <c r="I144" s="43" t="s">
        <v>113</v>
      </c>
      <c r="J144" s="44" t="s">
        <v>120</v>
      </c>
      <c r="K144" s="45" t="n">
        <v>40000</v>
      </c>
      <c r="L144" s="48" t="s">
        <v>47</v>
      </c>
      <c r="M144" s="59" t="n">
        <f aca="false">K144</f>
        <v>40000</v>
      </c>
    </row>
    <row r="145" s="33" customFormat="true" ht="12" hidden="false" customHeight="true" outlineLevel="1" collapsed="false">
      <c r="A145" s="40" t="s">
        <v>135</v>
      </c>
      <c r="B145" s="40"/>
      <c r="C145" s="41"/>
      <c r="D145" s="43" t="s">
        <v>70</v>
      </c>
      <c r="E145" s="43" t="s">
        <v>179</v>
      </c>
      <c r="F145" s="43" t="s">
        <v>180</v>
      </c>
      <c r="G145" s="43" t="s">
        <v>123</v>
      </c>
      <c r="H145" s="43" t="s">
        <v>109</v>
      </c>
      <c r="I145" s="43" t="s">
        <v>136</v>
      </c>
      <c r="J145" s="44" t="s">
        <v>137</v>
      </c>
      <c r="K145" s="45" t="n">
        <v>3423598.02</v>
      </c>
      <c r="L145" s="48" t="s">
        <v>47</v>
      </c>
      <c r="M145" s="59" t="n">
        <f aca="false">K145</f>
        <v>3423598.02</v>
      </c>
    </row>
    <row r="146" s="33" customFormat="true" ht="12" hidden="false" customHeight="true" outlineLevel="1" collapsed="false">
      <c r="A146" s="40" t="s">
        <v>95</v>
      </c>
      <c r="B146" s="40"/>
      <c r="C146" s="41"/>
      <c r="D146" s="43" t="s">
        <v>70</v>
      </c>
      <c r="E146" s="43" t="s">
        <v>179</v>
      </c>
      <c r="F146" s="43" t="s">
        <v>181</v>
      </c>
      <c r="G146" s="43" t="s">
        <v>109</v>
      </c>
      <c r="H146" s="43" t="s">
        <v>110</v>
      </c>
      <c r="I146" s="43" t="s">
        <v>31</v>
      </c>
      <c r="J146" s="44" t="s">
        <v>102</v>
      </c>
      <c r="K146" s="45" t="n">
        <v>6489369</v>
      </c>
      <c r="L146" s="45" t="n">
        <v>117866.07</v>
      </c>
      <c r="M146" s="59" t="n">
        <f aca="false">K146</f>
        <v>6489369</v>
      </c>
    </row>
    <row r="147" s="33" customFormat="true" ht="12" hidden="false" customHeight="true" outlineLevel="1" collapsed="false">
      <c r="A147" s="40" t="s">
        <v>103</v>
      </c>
      <c r="B147" s="40"/>
      <c r="C147" s="41"/>
      <c r="D147" s="43" t="s">
        <v>70</v>
      </c>
      <c r="E147" s="43" t="s">
        <v>179</v>
      </c>
      <c r="F147" s="43" t="s">
        <v>181</v>
      </c>
      <c r="G147" s="43" t="s">
        <v>109</v>
      </c>
      <c r="H147" s="43" t="s">
        <v>110</v>
      </c>
      <c r="I147" s="43" t="s">
        <v>31</v>
      </c>
      <c r="J147" s="44" t="s">
        <v>104</v>
      </c>
      <c r="K147" s="45" t="n">
        <v>1959790</v>
      </c>
      <c r="L147" s="45" t="n">
        <v>22010.29</v>
      </c>
      <c r="M147" s="59" t="n">
        <f aca="false">K147-L147</f>
        <v>1937779.71</v>
      </c>
    </row>
    <row r="148" s="33" customFormat="true" ht="12" hidden="false" customHeight="true" outlineLevel="1" collapsed="false">
      <c r="A148" s="40" t="s">
        <v>105</v>
      </c>
      <c r="B148" s="40"/>
      <c r="C148" s="41"/>
      <c r="D148" s="43" t="s">
        <v>70</v>
      </c>
      <c r="E148" s="43" t="s">
        <v>179</v>
      </c>
      <c r="F148" s="43" t="s">
        <v>181</v>
      </c>
      <c r="G148" s="43" t="s">
        <v>109</v>
      </c>
      <c r="H148" s="43" t="s">
        <v>110</v>
      </c>
      <c r="I148" s="43" t="s">
        <v>111</v>
      </c>
      <c r="J148" s="44" t="s">
        <v>107</v>
      </c>
      <c r="K148" s="45" t="n">
        <v>105000</v>
      </c>
      <c r="L148" s="48" t="s">
        <v>47</v>
      </c>
      <c r="M148" s="59" t="n">
        <f aca="false">K148</f>
        <v>105000</v>
      </c>
    </row>
    <row r="149" s="33" customFormat="true" ht="12" hidden="false" customHeight="true" outlineLevel="1" collapsed="false">
      <c r="A149" s="40" t="s">
        <v>112</v>
      </c>
      <c r="B149" s="40"/>
      <c r="C149" s="41"/>
      <c r="D149" s="43" t="s">
        <v>70</v>
      </c>
      <c r="E149" s="43" t="s">
        <v>179</v>
      </c>
      <c r="F149" s="43" t="s">
        <v>181</v>
      </c>
      <c r="G149" s="43" t="s">
        <v>109</v>
      </c>
      <c r="H149" s="43" t="s">
        <v>110</v>
      </c>
      <c r="I149" s="43" t="s">
        <v>113</v>
      </c>
      <c r="J149" s="44" t="s">
        <v>114</v>
      </c>
      <c r="K149" s="45" t="n">
        <v>61770</v>
      </c>
      <c r="L149" s="48" t="s">
        <v>47</v>
      </c>
      <c r="M149" s="59" t="n">
        <f aca="false">K149</f>
        <v>61770</v>
      </c>
    </row>
    <row r="150" s="33" customFormat="true" ht="12" hidden="false" customHeight="true" outlineLevel="1" collapsed="false">
      <c r="A150" s="40" t="s">
        <v>143</v>
      </c>
      <c r="B150" s="40"/>
      <c r="C150" s="41"/>
      <c r="D150" s="43" t="s">
        <v>70</v>
      </c>
      <c r="E150" s="43" t="s">
        <v>179</v>
      </c>
      <c r="F150" s="43" t="s">
        <v>181</v>
      </c>
      <c r="G150" s="43" t="s">
        <v>109</v>
      </c>
      <c r="H150" s="43" t="s">
        <v>110</v>
      </c>
      <c r="I150" s="43" t="s">
        <v>113</v>
      </c>
      <c r="J150" s="44" t="s">
        <v>144</v>
      </c>
      <c r="K150" s="45" t="n">
        <v>1318144</v>
      </c>
      <c r="L150" s="48" t="s">
        <v>47</v>
      </c>
      <c r="M150" s="59" t="n">
        <f aca="false">K150</f>
        <v>1318144</v>
      </c>
    </row>
    <row r="151" s="33" customFormat="true" ht="12" hidden="false" customHeight="true" outlineLevel="1" collapsed="false">
      <c r="A151" s="40" t="s">
        <v>125</v>
      </c>
      <c r="B151" s="40"/>
      <c r="C151" s="41"/>
      <c r="D151" s="43" t="s">
        <v>70</v>
      </c>
      <c r="E151" s="43" t="s">
        <v>179</v>
      </c>
      <c r="F151" s="43" t="s">
        <v>181</v>
      </c>
      <c r="G151" s="43" t="s">
        <v>109</v>
      </c>
      <c r="H151" s="43" t="s">
        <v>110</v>
      </c>
      <c r="I151" s="43" t="s">
        <v>113</v>
      </c>
      <c r="J151" s="44" t="s">
        <v>126</v>
      </c>
      <c r="K151" s="45" t="n">
        <v>751545</v>
      </c>
      <c r="L151" s="45" t="n">
        <v>5200</v>
      </c>
      <c r="M151" s="59" t="n">
        <f aca="false">K151-L151</f>
        <v>746345</v>
      </c>
    </row>
    <row r="152" s="33" customFormat="true" ht="12" hidden="false" customHeight="true" outlineLevel="1" collapsed="false">
      <c r="A152" s="40" t="s">
        <v>117</v>
      </c>
      <c r="B152" s="40"/>
      <c r="C152" s="41"/>
      <c r="D152" s="43" t="s">
        <v>70</v>
      </c>
      <c r="E152" s="43" t="s">
        <v>179</v>
      </c>
      <c r="F152" s="43" t="s">
        <v>181</v>
      </c>
      <c r="G152" s="43" t="s">
        <v>109</v>
      </c>
      <c r="H152" s="43" t="s">
        <v>110</v>
      </c>
      <c r="I152" s="43" t="s">
        <v>113</v>
      </c>
      <c r="J152" s="44" t="s">
        <v>118</v>
      </c>
      <c r="K152" s="45" t="n">
        <v>209070</v>
      </c>
      <c r="L152" s="48" t="s">
        <v>47</v>
      </c>
      <c r="M152" s="59" t="n">
        <f aca="false">K152</f>
        <v>209070</v>
      </c>
    </row>
    <row r="153" s="33" customFormat="true" ht="12" hidden="false" customHeight="true" outlineLevel="1" collapsed="false">
      <c r="A153" s="40" t="s">
        <v>133</v>
      </c>
      <c r="B153" s="40"/>
      <c r="C153" s="41"/>
      <c r="D153" s="43" t="s">
        <v>70</v>
      </c>
      <c r="E153" s="43" t="s">
        <v>179</v>
      </c>
      <c r="F153" s="43" t="s">
        <v>181</v>
      </c>
      <c r="G153" s="43" t="s">
        <v>109</v>
      </c>
      <c r="H153" s="43" t="s">
        <v>110</v>
      </c>
      <c r="I153" s="43" t="s">
        <v>113</v>
      </c>
      <c r="J153" s="44" t="s">
        <v>134</v>
      </c>
      <c r="K153" s="45" t="n">
        <v>110800</v>
      </c>
      <c r="L153" s="48" t="s">
        <v>47</v>
      </c>
      <c r="M153" s="59" t="n">
        <f aca="false">K153</f>
        <v>110800</v>
      </c>
    </row>
    <row r="154" s="33" customFormat="true" ht="12" hidden="false" customHeight="true" outlineLevel="1" collapsed="false">
      <c r="A154" s="40" t="s">
        <v>127</v>
      </c>
      <c r="B154" s="40"/>
      <c r="C154" s="41"/>
      <c r="D154" s="43" t="s">
        <v>70</v>
      </c>
      <c r="E154" s="43" t="s">
        <v>179</v>
      </c>
      <c r="F154" s="43" t="s">
        <v>181</v>
      </c>
      <c r="G154" s="43" t="s">
        <v>109</v>
      </c>
      <c r="H154" s="43" t="s">
        <v>110</v>
      </c>
      <c r="I154" s="43" t="s">
        <v>113</v>
      </c>
      <c r="J154" s="44" t="s">
        <v>128</v>
      </c>
      <c r="K154" s="45" t="n">
        <v>78769</v>
      </c>
      <c r="L154" s="48" t="s">
        <v>47</v>
      </c>
      <c r="M154" s="59" t="n">
        <f aca="false">K154</f>
        <v>78769</v>
      </c>
    </row>
    <row r="155" s="33" customFormat="true" ht="12" hidden="false" customHeight="true" outlineLevel="1" collapsed="false">
      <c r="A155" s="40" t="s">
        <v>119</v>
      </c>
      <c r="B155" s="40"/>
      <c r="C155" s="41"/>
      <c r="D155" s="43" t="s">
        <v>70</v>
      </c>
      <c r="E155" s="43" t="s">
        <v>179</v>
      </c>
      <c r="F155" s="43" t="s">
        <v>181</v>
      </c>
      <c r="G155" s="43" t="s">
        <v>109</v>
      </c>
      <c r="H155" s="43" t="s">
        <v>110</v>
      </c>
      <c r="I155" s="43" t="s">
        <v>113</v>
      </c>
      <c r="J155" s="44" t="s">
        <v>120</v>
      </c>
      <c r="K155" s="45" t="n">
        <v>94449</v>
      </c>
      <c r="L155" s="48" t="s">
        <v>47</v>
      </c>
      <c r="M155" s="59" t="n">
        <f aca="false">K155</f>
        <v>94449</v>
      </c>
    </row>
    <row r="156" s="33" customFormat="true" ht="12" hidden="false" customHeight="true" outlineLevel="1" collapsed="false">
      <c r="A156" s="40" t="s">
        <v>133</v>
      </c>
      <c r="B156" s="40"/>
      <c r="C156" s="41"/>
      <c r="D156" s="43" t="s">
        <v>70</v>
      </c>
      <c r="E156" s="43" t="s">
        <v>179</v>
      </c>
      <c r="F156" s="43" t="s">
        <v>181</v>
      </c>
      <c r="G156" s="43" t="s">
        <v>109</v>
      </c>
      <c r="H156" s="43" t="s">
        <v>110</v>
      </c>
      <c r="I156" s="43" t="s">
        <v>138</v>
      </c>
      <c r="J156" s="44" t="s">
        <v>134</v>
      </c>
      <c r="K156" s="45" t="n">
        <v>89200</v>
      </c>
      <c r="L156" s="45" t="n">
        <v>22378.36</v>
      </c>
      <c r="M156" s="59" t="n">
        <f aca="false">K156-L156</f>
        <v>66821.64</v>
      </c>
    </row>
    <row r="157" s="33" customFormat="true" ht="12" hidden="false" customHeight="true" outlineLevel="1" collapsed="false">
      <c r="A157" s="40" t="s">
        <v>95</v>
      </c>
      <c r="B157" s="40"/>
      <c r="C157" s="41"/>
      <c r="D157" s="43" t="s">
        <v>70</v>
      </c>
      <c r="E157" s="43" t="s">
        <v>182</v>
      </c>
      <c r="F157" s="43" t="s">
        <v>181</v>
      </c>
      <c r="G157" s="43" t="s">
        <v>109</v>
      </c>
      <c r="H157" s="43" t="s">
        <v>110</v>
      </c>
      <c r="I157" s="43" t="s">
        <v>31</v>
      </c>
      <c r="J157" s="44" t="s">
        <v>102</v>
      </c>
      <c r="K157" s="45" t="n">
        <v>141950</v>
      </c>
      <c r="L157" s="48" t="s">
        <v>47</v>
      </c>
      <c r="M157" s="59" t="n">
        <f aca="false">K157</f>
        <v>141950</v>
      </c>
    </row>
    <row r="158" s="33" customFormat="true" ht="12" hidden="false" customHeight="true" outlineLevel="1" collapsed="false">
      <c r="A158" s="40" t="s">
        <v>103</v>
      </c>
      <c r="B158" s="40"/>
      <c r="C158" s="41"/>
      <c r="D158" s="43" t="s">
        <v>70</v>
      </c>
      <c r="E158" s="43" t="s">
        <v>182</v>
      </c>
      <c r="F158" s="43" t="s">
        <v>181</v>
      </c>
      <c r="G158" s="43" t="s">
        <v>109</v>
      </c>
      <c r="H158" s="43" t="s">
        <v>110</v>
      </c>
      <c r="I158" s="43" t="s">
        <v>31</v>
      </c>
      <c r="J158" s="44" t="s">
        <v>104</v>
      </c>
      <c r="K158" s="45" t="n">
        <v>42869</v>
      </c>
      <c r="L158" s="48" t="s">
        <v>47</v>
      </c>
      <c r="M158" s="59" t="n">
        <f aca="false">K158</f>
        <v>42869</v>
      </c>
    </row>
    <row r="159" s="33" customFormat="true" ht="12" hidden="false" customHeight="true" outlineLevel="1" collapsed="false">
      <c r="A159" s="40" t="s">
        <v>105</v>
      </c>
      <c r="B159" s="40"/>
      <c r="C159" s="41"/>
      <c r="D159" s="43" t="s">
        <v>70</v>
      </c>
      <c r="E159" s="43" t="s">
        <v>182</v>
      </c>
      <c r="F159" s="43" t="s">
        <v>181</v>
      </c>
      <c r="G159" s="43" t="s">
        <v>109</v>
      </c>
      <c r="H159" s="43" t="s">
        <v>110</v>
      </c>
      <c r="I159" s="43" t="s">
        <v>111</v>
      </c>
      <c r="J159" s="44" t="s">
        <v>107</v>
      </c>
      <c r="K159" s="45" t="n">
        <v>5000</v>
      </c>
      <c r="L159" s="48" t="s">
        <v>47</v>
      </c>
      <c r="M159" s="59" t="n">
        <f aca="false">K159</f>
        <v>5000</v>
      </c>
    </row>
    <row r="160" s="33" customFormat="true" ht="12" hidden="false" customHeight="true" outlineLevel="1" collapsed="false">
      <c r="A160" s="40" t="s">
        <v>115</v>
      </c>
      <c r="B160" s="40"/>
      <c r="C160" s="41"/>
      <c r="D160" s="43" t="s">
        <v>70</v>
      </c>
      <c r="E160" s="43" t="s">
        <v>183</v>
      </c>
      <c r="F160" s="43" t="s">
        <v>181</v>
      </c>
      <c r="G160" s="43" t="s">
        <v>123</v>
      </c>
      <c r="H160" s="43" t="s">
        <v>109</v>
      </c>
      <c r="I160" s="43" t="s">
        <v>113</v>
      </c>
      <c r="J160" s="44" t="s">
        <v>116</v>
      </c>
      <c r="K160" s="45" t="n">
        <v>7000</v>
      </c>
      <c r="L160" s="48" t="s">
        <v>47</v>
      </c>
      <c r="M160" s="59" t="n">
        <f aca="false">K160</f>
        <v>7000</v>
      </c>
    </row>
    <row r="161" s="33" customFormat="true" ht="12" hidden="false" customHeight="true" outlineLevel="1" collapsed="false">
      <c r="A161" s="40" t="s">
        <v>117</v>
      </c>
      <c r="B161" s="40"/>
      <c r="C161" s="41"/>
      <c r="D161" s="43" t="s">
        <v>70</v>
      </c>
      <c r="E161" s="43" t="s">
        <v>183</v>
      </c>
      <c r="F161" s="43" t="s">
        <v>181</v>
      </c>
      <c r="G161" s="43" t="s">
        <v>123</v>
      </c>
      <c r="H161" s="43" t="s">
        <v>109</v>
      </c>
      <c r="I161" s="43" t="s">
        <v>113</v>
      </c>
      <c r="J161" s="44" t="s">
        <v>118</v>
      </c>
      <c r="K161" s="45" t="n">
        <v>304500</v>
      </c>
      <c r="L161" s="48" t="s">
        <v>47</v>
      </c>
      <c r="M161" s="59" t="n">
        <f aca="false">K161</f>
        <v>304500</v>
      </c>
    </row>
    <row r="162" s="33" customFormat="true" ht="12" hidden="false" customHeight="true" outlineLevel="1" collapsed="false">
      <c r="A162" s="40" t="s">
        <v>133</v>
      </c>
      <c r="B162" s="40"/>
      <c r="C162" s="41"/>
      <c r="D162" s="43" t="s">
        <v>70</v>
      </c>
      <c r="E162" s="43" t="s">
        <v>183</v>
      </c>
      <c r="F162" s="43" t="s">
        <v>181</v>
      </c>
      <c r="G162" s="43" t="s">
        <v>123</v>
      </c>
      <c r="H162" s="43" t="s">
        <v>109</v>
      </c>
      <c r="I162" s="43" t="s">
        <v>113</v>
      </c>
      <c r="J162" s="44" t="s">
        <v>134</v>
      </c>
      <c r="K162" s="45" t="n">
        <v>561200</v>
      </c>
      <c r="L162" s="48" t="s">
        <v>47</v>
      </c>
      <c r="M162" s="59" t="n">
        <f aca="false">K162</f>
        <v>561200</v>
      </c>
    </row>
    <row r="163" s="33" customFormat="true" ht="12" hidden="false" customHeight="true" outlineLevel="1" collapsed="false">
      <c r="A163" s="40" t="s">
        <v>119</v>
      </c>
      <c r="B163" s="40"/>
      <c r="C163" s="41"/>
      <c r="D163" s="43" t="s">
        <v>70</v>
      </c>
      <c r="E163" s="43" t="s">
        <v>183</v>
      </c>
      <c r="F163" s="43" t="s">
        <v>181</v>
      </c>
      <c r="G163" s="43" t="s">
        <v>123</v>
      </c>
      <c r="H163" s="43" t="s">
        <v>109</v>
      </c>
      <c r="I163" s="43" t="s">
        <v>113</v>
      </c>
      <c r="J163" s="44" t="s">
        <v>120</v>
      </c>
      <c r="K163" s="45" t="n">
        <v>52500</v>
      </c>
      <c r="L163" s="48" t="s">
        <v>47</v>
      </c>
      <c r="M163" s="59" t="n">
        <f aca="false">K163</f>
        <v>52500</v>
      </c>
    </row>
    <row r="164" s="33" customFormat="true" ht="12" hidden="false" customHeight="true" outlineLevel="1" collapsed="false">
      <c r="A164" s="40" t="s">
        <v>184</v>
      </c>
      <c r="B164" s="40"/>
      <c r="C164" s="41"/>
      <c r="D164" s="43" t="s">
        <v>70</v>
      </c>
      <c r="E164" s="43" t="s">
        <v>185</v>
      </c>
      <c r="F164" s="43" t="s">
        <v>130</v>
      </c>
      <c r="G164" s="43" t="s">
        <v>99</v>
      </c>
      <c r="H164" s="43" t="s">
        <v>145</v>
      </c>
      <c r="I164" s="43" t="s">
        <v>186</v>
      </c>
      <c r="J164" s="44" t="s">
        <v>187</v>
      </c>
      <c r="K164" s="45" t="n">
        <v>500400</v>
      </c>
      <c r="L164" s="45" t="n">
        <v>60642</v>
      </c>
      <c r="M164" s="59" t="n">
        <f aca="false">K164</f>
        <v>500400</v>
      </c>
    </row>
    <row r="165" s="33" customFormat="true" ht="12" hidden="false" customHeight="true" outlineLevel="1" collapsed="false">
      <c r="A165" s="40" t="s">
        <v>154</v>
      </c>
      <c r="B165" s="40"/>
      <c r="C165" s="41"/>
      <c r="D165" s="43" t="s">
        <v>70</v>
      </c>
      <c r="E165" s="43" t="s">
        <v>188</v>
      </c>
      <c r="F165" s="43" t="s">
        <v>130</v>
      </c>
      <c r="G165" s="43" t="s">
        <v>123</v>
      </c>
      <c r="H165" s="43" t="s">
        <v>109</v>
      </c>
      <c r="I165" s="43" t="s">
        <v>156</v>
      </c>
      <c r="J165" s="44" t="s">
        <v>124</v>
      </c>
      <c r="K165" s="45" t="n">
        <v>9600</v>
      </c>
      <c r="L165" s="48" t="s">
        <v>47</v>
      </c>
      <c r="M165" s="59" t="n">
        <f aca="false">K165</f>
        <v>9600</v>
      </c>
    </row>
    <row r="166" s="33" customFormat="true" ht="12" hidden="false" customHeight="true" outlineLevel="1" collapsed="false">
      <c r="A166" s="40" t="s">
        <v>115</v>
      </c>
      <c r="B166" s="40"/>
      <c r="C166" s="41"/>
      <c r="D166" s="43" t="s">
        <v>70</v>
      </c>
      <c r="E166" s="43" t="s">
        <v>189</v>
      </c>
      <c r="F166" s="43" t="s">
        <v>190</v>
      </c>
      <c r="G166" s="43" t="s">
        <v>123</v>
      </c>
      <c r="H166" s="43" t="s">
        <v>109</v>
      </c>
      <c r="I166" s="43" t="s">
        <v>113</v>
      </c>
      <c r="J166" s="44" t="s">
        <v>116</v>
      </c>
      <c r="K166" s="45" t="n">
        <v>13080</v>
      </c>
      <c r="L166" s="48" t="s">
        <v>47</v>
      </c>
      <c r="M166" s="59" t="n">
        <f aca="false">K166</f>
        <v>13080</v>
      </c>
    </row>
    <row r="167" s="33" customFormat="true" ht="12" hidden="false" customHeight="true" outlineLevel="1" collapsed="false">
      <c r="A167" s="40" t="s">
        <v>117</v>
      </c>
      <c r="B167" s="40"/>
      <c r="C167" s="41"/>
      <c r="D167" s="43" t="s">
        <v>70</v>
      </c>
      <c r="E167" s="43" t="s">
        <v>189</v>
      </c>
      <c r="F167" s="43" t="s">
        <v>190</v>
      </c>
      <c r="G167" s="43" t="s">
        <v>123</v>
      </c>
      <c r="H167" s="43" t="s">
        <v>109</v>
      </c>
      <c r="I167" s="43" t="s">
        <v>113</v>
      </c>
      <c r="J167" s="44" t="s">
        <v>118</v>
      </c>
      <c r="K167" s="45" t="n">
        <v>22791</v>
      </c>
      <c r="L167" s="48" t="s">
        <v>47</v>
      </c>
      <c r="M167" s="59" t="n">
        <f aca="false">K167</f>
        <v>22791</v>
      </c>
    </row>
    <row r="168" s="33" customFormat="true" ht="12" hidden="false" customHeight="true" outlineLevel="1" collapsed="false">
      <c r="A168" s="40" t="s">
        <v>133</v>
      </c>
      <c r="B168" s="40"/>
      <c r="C168" s="41"/>
      <c r="D168" s="43" t="s">
        <v>70</v>
      </c>
      <c r="E168" s="43" t="s">
        <v>189</v>
      </c>
      <c r="F168" s="43" t="s">
        <v>190</v>
      </c>
      <c r="G168" s="43" t="s">
        <v>123</v>
      </c>
      <c r="H168" s="43" t="s">
        <v>109</v>
      </c>
      <c r="I168" s="43" t="s">
        <v>113</v>
      </c>
      <c r="J168" s="44" t="s">
        <v>134</v>
      </c>
      <c r="K168" s="45" t="n">
        <v>138205</v>
      </c>
      <c r="L168" s="48" t="s">
        <v>47</v>
      </c>
      <c r="M168" s="59" t="n">
        <f aca="false">K168</f>
        <v>138205</v>
      </c>
    </row>
    <row r="169" s="1" customFormat="true" ht="24" hidden="false" customHeight="true" outlineLevel="0" collapsed="false">
      <c r="A169" s="61" t="s">
        <v>191</v>
      </c>
      <c r="B169" s="61"/>
      <c r="C169" s="62" t="n">
        <v>450</v>
      </c>
      <c r="D169" s="63" t="s">
        <v>27</v>
      </c>
      <c r="E169" s="63"/>
      <c r="F169" s="63"/>
      <c r="G169" s="63"/>
      <c r="H169" s="63"/>
      <c r="I169" s="63"/>
      <c r="J169" s="63"/>
      <c r="K169" s="29" t="s">
        <v>27</v>
      </c>
      <c r="L169" s="30" t="n">
        <f aca="false">L17-L52</f>
        <v>4505553.01</v>
      </c>
      <c r="M169" s="29" t="s">
        <v>27</v>
      </c>
    </row>
    <row r="170" s="1" customFormat="true" ht="11.25" hidden="false" customHeight="true" outlineLevel="0" collapsed="false">
      <c r="A170" s="64"/>
      <c r="B170" s="64"/>
      <c r="C170" s="65"/>
      <c r="D170" s="66"/>
      <c r="E170" s="66"/>
      <c r="F170" s="66"/>
      <c r="G170" s="66"/>
      <c r="H170" s="66"/>
      <c r="I170" s="66"/>
      <c r="J170" s="66"/>
      <c r="K170" s="67" t="n">
        <f aca="false">SUM(K54:K168)</f>
        <v>175287796.3</v>
      </c>
      <c r="L170" s="68" t="n">
        <f aca="false">SUM(L54:L167)</f>
        <v>2714243.87</v>
      </c>
      <c r="M170" s="67" t="n">
        <f aca="false">SUM(M54:M168)</f>
        <v>173838423.59</v>
      </c>
    </row>
    <row r="171" s="1" customFormat="true" ht="12" hidden="false" customHeight="true" outlineLevel="0" collapsed="false">
      <c r="M171" s="1" t="s">
        <v>192</v>
      </c>
    </row>
    <row r="172" s="1" customFormat="true" ht="11.25" hidden="false" customHeight="true" outlineLevel="0" collapsed="false">
      <c r="A172" s="3" t="s">
        <v>193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1.85" hidden="false" customHeight="true" outlineLevel="0" collapsed="false">
      <c r="N173" s="1"/>
      <c r="O173" s="1"/>
      <c r="P173" s="1"/>
      <c r="Q173" s="1"/>
      <c r="R173" s="1"/>
      <c r="S173" s="1"/>
      <c r="T173" s="1"/>
    </row>
    <row r="174" customFormat="false" ht="22.35" hidden="false" customHeight="true" outlineLevel="0" collapsed="false">
      <c r="A174" s="22" t="s">
        <v>20</v>
      </c>
      <c r="B174" s="22"/>
      <c r="C174" s="23" t="s">
        <v>21</v>
      </c>
      <c r="D174" s="23" t="s">
        <v>194</v>
      </c>
      <c r="E174" s="23"/>
      <c r="F174" s="23"/>
      <c r="G174" s="23"/>
      <c r="H174" s="23"/>
      <c r="I174" s="23"/>
      <c r="J174" s="23"/>
      <c r="K174" s="23" t="s">
        <v>23</v>
      </c>
      <c r="L174" s="22" t="s">
        <v>24</v>
      </c>
      <c r="M174" s="23" t="s">
        <v>25</v>
      </c>
      <c r="N174" s="1"/>
      <c r="O174" s="1"/>
      <c r="P174" s="1"/>
      <c r="Q174" s="1"/>
      <c r="R174" s="1"/>
      <c r="S174" s="1"/>
      <c r="T174" s="1"/>
    </row>
    <row r="175" customFormat="false" ht="11.25" hidden="false" customHeight="false" outlineLevel="0" collapsed="false">
      <c r="A175" s="22"/>
      <c r="B175" s="22"/>
      <c r="C175" s="23"/>
      <c r="D175" s="23"/>
      <c r="E175" s="23"/>
      <c r="F175" s="23"/>
      <c r="G175" s="23"/>
      <c r="H175" s="23"/>
      <c r="I175" s="23"/>
      <c r="J175" s="23"/>
      <c r="K175" s="23"/>
      <c r="L175" s="22"/>
      <c r="M175" s="23"/>
      <c r="N175" s="1"/>
      <c r="O175" s="1"/>
      <c r="P175" s="1"/>
      <c r="Q175" s="1"/>
      <c r="R175" s="1"/>
      <c r="S175" s="1"/>
      <c r="T175" s="1"/>
    </row>
    <row r="176" s="33" customFormat="true" ht="23.85" hidden="false" customHeight="true" outlineLevel="0" collapsed="false">
      <c r="A176" s="54" t="n">
        <v>1</v>
      </c>
      <c r="B176" s="54"/>
      <c r="C176" s="26" t="n">
        <v>2</v>
      </c>
      <c r="D176" s="69" t="n">
        <v>3</v>
      </c>
      <c r="E176" s="69"/>
      <c r="F176" s="69"/>
      <c r="G176" s="69"/>
      <c r="H176" s="69"/>
      <c r="I176" s="69"/>
      <c r="J176" s="69"/>
      <c r="K176" s="26" t="n">
        <v>4</v>
      </c>
      <c r="L176" s="26" t="n">
        <v>5</v>
      </c>
      <c r="M176" s="26" t="n">
        <v>6</v>
      </c>
    </row>
    <row r="177" customFormat="false" ht="12" hidden="false" customHeight="true" outlineLevel="0" collapsed="false">
      <c r="A177" s="70" t="s">
        <v>195</v>
      </c>
      <c r="B177" s="70"/>
      <c r="C177" s="55" t="n">
        <v>500</v>
      </c>
      <c r="D177" s="29" t="s">
        <v>27</v>
      </c>
      <c r="E177" s="29"/>
      <c r="F177" s="29"/>
      <c r="G177" s="29"/>
      <c r="H177" s="29"/>
      <c r="I177" s="29"/>
      <c r="J177" s="29"/>
      <c r="K177" s="30" t="n">
        <v>12809829.81</v>
      </c>
      <c r="L177" s="30" t="n">
        <f aca="false">-L169-L179</f>
        <v>-4512646.53</v>
      </c>
      <c r="M177" s="32" t="n">
        <f aca="false">K177-L177</f>
        <v>17322476.34</v>
      </c>
      <c r="N177" s="1"/>
      <c r="O177" s="1"/>
      <c r="P177" s="1"/>
      <c r="Q177" s="1"/>
      <c r="R177" s="1"/>
      <c r="S177" s="1"/>
      <c r="T177" s="1"/>
    </row>
    <row r="178" s="33" customFormat="true" ht="23.85" hidden="false" customHeight="true" outlineLevel="0" collapsed="false">
      <c r="A178" s="71" t="s">
        <v>28</v>
      </c>
      <c r="B178" s="71"/>
      <c r="C178" s="72"/>
      <c r="D178" s="27"/>
      <c r="E178" s="27"/>
      <c r="F178" s="27"/>
      <c r="G178" s="27"/>
      <c r="H178" s="27"/>
      <c r="I178" s="27"/>
      <c r="J178" s="73"/>
      <c r="K178" s="41"/>
      <c r="L178" s="41"/>
      <c r="M178" s="74"/>
    </row>
    <row r="179" customFormat="false" ht="12.6" hidden="false" customHeight="true" outlineLevel="0" collapsed="false">
      <c r="A179" s="75" t="s">
        <v>196</v>
      </c>
      <c r="B179" s="75"/>
      <c r="C179" s="76" t="n">
        <v>520</v>
      </c>
      <c r="D179" s="77" t="s">
        <v>27</v>
      </c>
      <c r="E179" s="77"/>
      <c r="F179" s="77"/>
      <c r="G179" s="77"/>
      <c r="H179" s="77"/>
      <c r="I179" s="77"/>
      <c r="J179" s="77"/>
      <c r="K179" s="45" t="n">
        <v>7093.52</v>
      </c>
      <c r="L179" s="45" t="n">
        <v>7093.52</v>
      </c>
      <c r="M179" s="78" t="n">
        <v>0</v>
      </c>
      <c r="N179" s="1"/>
      <c r="O179" s="1"/>
      <c r="P179" s="1"/>
      <c r="Q179" s="1"/>
      <c r="R179" s="1"/>
      <c r="S179" s="1"/>
      <c r="T179" s="1"/>
    </row>
    <row r="180" s="33" customFormat="true" ht="11.85" hidden="false" customHeight="true" outlineLevel="1" collapsed="false">
      <c r="A180" s="79" t="s">
        <v>197</v>
      </c>
      <c r="B180" s="79"/>
      <c r="C180" s="57"/>
      <c r="D180" s="80"/>
      <c r="E180" s="80"/>
      <c r="F180" s="80"/>
      <c r="G180" s="80"/>
      <c r="H180" s="80"/>
      <c r="I180" s="80"/>
      <c r="J180" s="81"/>
      <c r="K180" s="82"/>
      <c r="L180" s="82"/>
      <c r="M180" s="83"/>
    </row>
    <row r="181" s="33" customFormat="true" ht="23.85" hidden="false" customHeight="true" outlineLevel="0" collapsed="false">
      <c r="A181" s="79"/>
      <c r="B181" s="79"/>
      <c r="C181" s="84"/>
      <c r="D181" s="43" t="s">
        <v>70</v>
      </c>
      <c r="E181" s="43" t="s">
        <v>198</v>
      </c>
      <c r="F181" s="43" t="s">
        <v>199</v>
      </c>
      <c r="G181" s="43"/>
      <c r="H181" s="43"/>
      <c r="I181" s="43" t="s">
        <v>33</v>
      </c>
      <c r="J181" s="44" t="s">
        <v>200</v>
      </c>
      <c r="K181" s="85" t="n">
        <v>7093.52</v>
      </c>
      <c r="L181" s="85" t="n">
        <v>7093.52</v>
      </c>
      <c r="M181" s="83" t="s">
        <v>47</v>
      </c>
    </row>
    <row r="182" customFormat="false" ht="12.6" hidden="false" customHeight="true" outlineLevel="0" collapsed="false">
      <c r="A182" s="86" t="s">
        <v>201</v>
      </c>
      <c r="B182" s="86"/>
      <c r="C182" s="76" t="n">
        <v>620</v>
      </c>
      <c r="D182" s="87" t="s">
        <v>27</v>
      </c>
      <c r="E182" s="87"/>
      <c r="F182" s="87"/>
      <c r="G182" s="87"/>
      <c r="H182" s="87"/>
      <c r="I182" s="87"/>
      <c r="J182" s="87"/>
      <c r="K182" s="88" t="n">
        <v>0</v>
      </c>
      <c r="L182" s="88" t="n">
        <v>0</v>
      </c>
      <c r="M182" s="78" t="n">
        <v>0</v>
      </c>
      <c r="N182" s="1"/>
      <c r="O182" s="1"/>
      <c r="P182" s="1"/>
      <c r="Q182" s="1"/>
      <c r="R182" s="1"/>
      <c r="S182" s="1"/>
      <c r="T182" s="1"/>
    </row>
    <row r="183" s="33" customFormat="true" ht="12.6" hidden="false" customHeight="true" outlineLevel="0" collapsed="false">
      <c r="A183" s="79" t="s">
        <v>197</v>
      </c>
      <c r="B183" s="79"/>
      <c r="C183" s="57"/>
      <c r="D183" s="87"/>
      <c r="E183" s="87"/>
      <c r="F183" s="87"/>
      <c r="G183" s="87"/>
      <c r="H183" s="87"/>
      <c r="I183" s="87"/>
      <c r="J183" s="87"/>
      <c r="K183" s="82"/>
      <c r="L183" s="82"/>
      <c r="M183" s="83"/>
    </row>
    <row r="184" s="33" customFormat="true" ht="12.6" hidden="false" customHeight="true" outlineLevel="0" collapsed="false">
      <c r="A184" s="86" t="s">
        <v>202</v>
      </c>
      <c r="B184" s="86"/>
      <c r="C184" s="89" t="n">
        <v>700</v>
      </c>
      <c r="D184" s="87"/>
      <c r="E184" s="87"/>
      <c r="F184" s="87"/>
      <c r="G184" s="87"/>
      <c r="H184" s="87"/>
      <c r="I184" s="87"/>
      <c r="J184" s="87"/>
      <c r="K184" s="45" t="n">
        <f aca="false">K185+K186</f>
        <v>3399000</v>
      </c>
      <c r="L184" s="87" t="s">
        <v>27</v>
      </c>
      <c r="M184" s="90" t="s">
        <v>27</v>
      </c>
    </row>
    <row r="185" s="33" customFormat="true" ht="12.6" hidden="false" customHeight="true" outlineLevel="0" collapsed="false">
      <c r="A185" s="79" t="s">
        <v>203</v>
      </c>
      <c r="B185" s="79"/>
      <c r="C185" s="76" t="n">
        <v>710</v>
      </c>
      <c r="D185" s="87"/>
      <c r="E185" s="87"/>
      <c r="F185" s="87"/>
      <c r="G185" s="87"/>
      <c r="H185" s="87"/>
      <c r="I185" s="87"/>
      <c r="J185" s="87"/>
      <c r="K185" s="91" t="n">
        <f aca="false">-K17</f>
        <v>-171888796.3</v>
      </c>
      <c r="L185" s="77" t="s">
        <v>27</v>
      </c>
      <c r="M185" s="92" t="s">
        <v>27</v>
      </c>
    </row>
    <row r="186" customFormat="false" ht="12.75" hidden="false" customHeight="true" outlineLevel="0" collapsed="false">
      <c r="A186" s="79" t="s">
        <v>204</v>
      </c>
      <c r="B186" s="79"/>
      <c r="C186" s="93" t="n">
        <v>720</v>
      </c>
      <c r="D186" s="94"/>
      <c r="E186" s="94"/>
      <c r="F186" s="94"/>
      <c r="G186" s="94"/>
      <c r="H186" s="94"/>
      <c r="I186" s="94"/>
      <c r="J186" s="94"/>
      <c r="K186" s="95" t="n">
        <f aca="false">K52</f>
        <v>175287796.3</v>
      </c>
      <c r="L186" s="96" t="s">
        <v>27</v>
      </c>
      <c r="M186" s="97" t="s">
        <v>27</v>
      </c>
      <c r="N186" s="1"/>
      <c r="O186" s="1"/>
      <c r="P186" s="1"/>
      <c r="Q186" s="1"/>
      <c r="R186" s="1"/>
      <c r="S186" s="1"/>
      <c r="T186" s="1"/>
    </row>
    <row r="187" customFormat="false" ht="12" hidden="false" customHeight="true" outlineLevel="0" collapsed="false">
      <c r="N187" s="1"/>
      <c r="O187" s="1"/>
      <c r="P187" s="1"/>
      <c r="Q187" s="1"/>
      <c r="R187" s="1"/>
      <c r="S187" s="1"/>
      <c r="T187" s="1"/>
    </row>
    <row r="188" customFormat="false" ht="12" hidden="false" customHeight="false" outlineLevel="0" collapsed="false">
      <c r="A188" s="98" t="s">
        <v>205</v>
      </c>
      <c r="D188" s="99" t="s">
        <v>206</v>
      </c>
      <c r="E188" s="99"/>
      <c r="F188" s="99"/>
      <c r="G188" s="99"/>
      <c r="H188" s="99"/>
      <c r="I188" s="99"/>
      <c r="K188" s="100"/>
      <c r="L188" s="100"/>
      <c r="N188" s="1"/>
      <c r="O188" s="1"/>
      <c r="P188" s="1"/>
      <c r="Q188" s="1"/>
      <c r="R188" s="1"/>
      <c r="S188" s="1"/>
      <c r="T188" s="1"/>
    </row>
    <row r="189" customFormat="false" ht="11.25" hidden="false" customHeight="false" outlineLevel="0" collapsed="false">
      <c r="A189" s="1" t="s">
        <v>4</v>
      </c>
      <c r="B189" s="101" t="s">
        <v>207</v>
      </c>
      <c r="C189" s="1" t="s">
        <v>4</v>
      </c>
      <c r="D189" s="101" t="s">
        <v>208</v>
      </c>
      <c r="E189" s="101"/>
      <c r="F189" s="101"/>
      <c r="G189" s="101"/>
      <c r="H189" s="101"/>
      <c r="I189" s="101"/>
      <c r="J189" s="1" t="s">
        <v>4</v>
      </c>
      <c r="K189" s="100"/>
      <c r="L189" s="100"/>
      <c r="M189" s="102"/>
      <c r="N189" s="1"/>
      <c r="O189" s="1"/>
      <c r="P189" s="1"/>
      <c r="Q189" s="1"/>
      <c r="R189" s="1"/>
      <c r="S189" s="1"/>
      <c r="T189" s="1"/>
    </row>
    <row r="190" customFormat="false" ht="11.25" hidden="false" customHeight="false" outlineLevel="0" collapsed="false">
      <c r="M190" s="103"/>
      <c r="N190" s="1"/>
      <c r="O190" s="1"/>
      <c r="P190" s="1"/>
      <c r="Q190" s="1"/>
      <c r="R190" s="1"/>
      <c r="S190" s="1"/>
      <c r="T190" s="1"/>
    </row>
    <row r="191" customFormat="false" ht="33.75" hidden="false" customHeight="false" outlineLevel="0" collapsed="false">
      <c r="A191" s="104" t="s">
        <v>209</v>
      </c>
      <c r="D191" s="99" t="s">
        <v>210</v>
      </c>
      <c r="E191" s="99"/>
      <c r="F191" s="99"/>
      <c r="G191" s="99"/>
      <c r="H191" s="99"/>
      <c r="I191" s="99"/>
      <c r="M191" s="103"/>
      <c r="N191" s="1"/>
      <c r="O191" s="1"/>
      <c r="P191" s="1"/>
      <c r="Q191" s="1"/>
      <c r="R191" s="1"/>
      <c r="S191" s="1"/>
      <c r="T191" s="1"/>
    </row>
    <row r="192" customFormat="false" ht="11.25" hidden="false" customHeight="false" outlineLevel="0" collapsed="false">
      <c r="B192" s="101" t="s">
        <v>207</v>
      </c>
      <c r="C192" s="1" t="s">
        <v>4</v>
      </c>
      <c r="D192" s="101" t="s">
        <v>208</v>
      </c>
      <c r="E192" s="101"/>
      <c r="F192" s="101"/>
      <c r="G192" s="101"/>
      <c r="H192" s="101"/>
      <c r="I192" s="101"/>
      <c r="M192" s="103"/>
      <c r="N192" s="1"/>
      <c r="O192" s="1"/>
      <c r="P192" s="1"/>
      <c r="Q192" s="1"/>
      <c r="R192" s="1"/>
      <c r="S192" s="1"/>
      <c r="T192" s="1"/>
    </row>
    <row r="193" customFormat="false" ht="11.25" hidden="false" customHeight="false" outlineLevel="0" collapsed="false">
      <c r="B193" s="103"/>
      <c r="D193" s="103"/>
      <c r="E193" s="103"/>
      <c r="F193" s="103"/>
      <c r="G193" s="103"/>
      <c r="H193" s="103"/>
      <c r="I193" s="103"/>
      <c r="M193" s="103"/>
      <c r="N193" s="1"/>
      <c r="O193" s="1"/>
      <c r="P193" s="1"/>
      <c r="Q193" s="1"/>
      <c r="R193" s="1"/>
      <c r="S193" s="1"/>
      <c r="T193" s="1"/>
    </row>
    <row r="194" customFormat="false" ht="12" hidden="false" customHeight="false" outlineLevel="0" collapsed="false">
      <c r="A194" s="98" t="s">
        <v>211</v>
      </c>
      <c r="D194" s="99" t="s">
        <v>210</v>
      </c>
      <c r="E194" s="99"/>
      <c r="F194" s="99"/>
      <c r="G194" s="99"/>
      <c r="H194" s="99"/>
      <c r="I194" s="99"/>
      <c r="N194" s="1"/>
      <c r="O194" s="1"/>
      <c r="P194" s="1"/>
      <c r="Q194" s="1"/>
      <c r="R194" s="1"/>
      <c r="S194" s="1"/>
      <c r="T194" s="1"/>
    </row>
    <row r="195" customFormat="false" ht="11.25" hidden="false" customHeight="false" outlineLevel="0" collapsed="false">
      <c r="A195" s="1" t="s">
        <v>4</v>
      </c>
      <c r="B195" s="101" t="s">
        <v>207</v>
      </c>
      <c r="C195" s="1" t="s">
        <v>4</v>
      </c>
      <c r="D195" s="101" t="s">
        <v>208</v>
      </c>
      <c r="E195" s="101"/>
      <c r="F195" s="101"/>
      <c r="G195" s="101"/>
      <c r="H195" s="101"/>
      <c r="I195" s="101"/>
      <c r="J195" s="1" t="s">
        <v>4</v>
      </c>
    </row>
    <row r="197" customFormat="false" ht="11.25" hidden="false" customHeight="false" outlineLevel="0" collapsed="false">
      <c r="A197" s="21"/>
    </row>
  </sheetData>
  <mergeCells count="214">
    <mergeCell ref="A1:M1"/>
    <mergeCell ref="A2:M2"/>
    <mergeCell ref="A3:K3"/>
    <mergeCell ref="A4:K4"/>
    <mergeCell ref="A8:B8"/>
    <mergeCell ref="C8:K8"/>
    <mergeCell ref="A9:B9"/>
    <mergeCell ref="C9:K9"/>
    <mergeCell ref="A12:M12"/>
    <mergeCell ref="A14:B15"/>
    <mergeCell ref="C14:C15"/>
    <mergeCell ref="D14:J15"/>
    <mergeCell ref="K14:K15"/>
    <mergeCell ref="L14:L15"/>
    <mergeCell ref="M14:M15"/>
    <mergeCell ref="A16:B16"/>
    <mergeCell ref="D16:J16"/>
    <mergeCell ref="A17:B17"/>
    <mergeCell ref="D17:J17"/>
    <mergeCell ref="A18:B18"/>
    <mergeCell ref="D18:I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D44:I44"/>
    <mergeCell ref="A47:M47"/>
    <mergeCell ref="A49:B50"/>
    <mergeCell ref="C49:C50"/>
    <mergeCell ref="D49:J50"/>
    <mergeCell ref="K49:K50"/>
    <mergeCell ref="L49:L50"/>
    <mergeCell ref="M49:M50"/>
    <mergeCell ref="A51:B51"/>
    <mergeCell ref="D51:J51"/>
    <mergeCell ref="A52:B52"/>
    <mergeCell ref="D52:J52"/>
    <mergeCell ref="A53:B53"/>
    <mergeCell ref="D53:I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D169:J169"/>
    <mergeCell ref="A172:M172"/>
    <mergeCell ref="A174:B175"/>
    <mergeCell ref="C174:C175"/>
    <mergeCell ref="D174:J175"/>
    <mergeCell ref="K174:K175"/>
    <mergeCell ref="L174:L175"/>
    <mergeCell ref="M174:M175"/>
    <mergeCell ref="A176:B176"/>
    <mergeCell ref="D176:J176"/>
    <mergeCell ref="A177:B177"/>
    <mergeCell ref="D177:J177"/>
    <mergeCell ref="A178:B178"/>
    <mergeCell ref="D178:I178"/>
    <mergeCell ref="A179:B179"/>
    <mergeCell ref="D179:J179"/>
    <mergeCell ref="A180:B180"/>
    <mergeCell ref="D180:I180"/>
    <mergeCell ref="A181:B181"/>
    <mergeCell ref="F181:H181"/>
    <mergeCell ref="A182:B182"/>
    <mergeCell ref="D182:J182"/>
    <mergeCell ref="A183:B183"/>
    <mergeCell ref="D183:J183"/>
    <mergeCell ref="A184:B184"/>
    <mergeCell ref="D184:J184"/>
    <mergeCell ref="A185:B185"/>
    <mergeCell ref="D185:J185"/>
    <mergeCell ref="A186:B186"/>
    <mergeCell ref="D186:J186"/>
    <mergeCell ref="D188:I188"/>
    <mergeCell ref="K188:L189"/>
    <mergeCell ref="D189:I189"/>
    <mergeCell ref="D191:I191"/>
    <mergeCell ref="D192:I192"/>
    <mergeCell ref="D194:I194"/>
    <mergeCell ref="D195:I19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08:31:18Z</dcterms:created>
  <dc:creator/>
  <dc:description/>
  <cp:keywords/>
  <dc:language>en-US</dc:language>
  <cp:lastModifiedBy>MUS</cp:lastModifiedBy>
  <cp:lastPrinted>2014-04-23T03:41:58Z</cp:lastPrinted>
  <dcterms:modified xsi:type="dcterms:W3CDTF">2014-04-23T03:42:50Z</dcterms:modified>
  <cp:revision>1</cp:revision>
  <dc:subject/>
  <dc:title/>
</cp:coreProperties>
</file>