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P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256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февраля 2013 г.</t>
  </si>
  <si>
    <t xml:space="preserve">Дата   </t>
  </si>
  <si>
    <t xml:space="preserve">01.02.2013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городского поселения Излучинск</t>
  </si>
  <si>
    <t xml:space="preserve">по ОКПО   </t>
  </si>
  <si>
    <t xml:space="preserve">79556657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Наименование бюджета</t>
  </si>
  <si>
    <t xml:space="preserve">по ОКАТО   </t>
  </si>
  <si>
    <t xml:space="preserve">71119653000</t>
  </si>
  <si>
    <t xml:space="preserve">Периодичность: месячная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 — всего</t>
  </si>
  <si>
    <t xml:space="preserve">×</t>
  </si>
  <si>
    <t xml:space="preserve">в том числе:</t>
  </si>
  <si>
    <t xml:space="preserve">Доходы, получаемые в виде арендной платы за земельные участки, государственная собственность на которые не разграничена, а также средства от продажи права на заключение договоров аренды указанных земельных участков</t>
  </si>
  <si>
    <t xml:space="preserve">040</t>
  </si>
  <si>
    <t xml:space="preserve">111</t>
  </si>
  <si>
    <t xml:space="preserve">0501310</t>
  </si>
  <si>
    <t xml:space="preserve">0000</t>
  </si>
  <si>
    <t xml:space="preserve">120</t>
  </si>
  <si>
    <t xml:space="preserve">-</t>
  </si>
  <si>
    <t xml:space="preserve">Доходы от продажи земельных участков, государственная собственность на которые не разграничена и которые расположены в границах поселений</t>
  </si>
  <si>
    <t xml:space="preserve">114</t>
  </si>
  <si>
    <t xml:space="preserve">0601310</t>
  </si>
  <si>
    <t xml:space="preserve">43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латеж)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еня)</t>
  </si>
  <si>
    <t xml:space="preserve">200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штрафы)</t>
  </si>
  <si>
    <t xml:space="preserve">3000</t>
  </si>
  <si>
    <t xml:space="preserve">(Невыясненные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4000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</t>
  </si>
  <si>
    <t xml:space="preserve">0202001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 (пени)</t>
  </si>
  <si>
    <t xml:space="preserve">НДФЛ с доходов,  полученных физическими лицами в соответствии со ст. 228 НК РФ (платеж)</t>
  </si>
  <si>
    <t xml:space="preserve">0203001</t>
  </si>
  <si>
    <t xml:space="preserve">НДФЛ с доходов,  полученных физическими лицами в соответствии со ст. 228 НК РФ (пени)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(штрафы)</t>
  </si>
  <si>
    <t xml:space="preserve">Налог на доходы физических лиц с доходов, полученных в виде выигрышей и призов в проводимых конкурсах, играх и других мероприятиях в целях рекламы товаров, работ и услуг, процентных доходов по вкладам в банках, в виде материальной выгоды от экономии на процентах при получении заемных (кредитных) средств</t>
  </si>
  <si>
    <t xml:space="preserve">0204001</t>
  </si>
  <si>
    <t xml:space="preserve">Единый сельскохозяйственный налог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</t>
  </si>
  <si>
    <t xml:space="preserve">01030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)</t>
  </si>
  <si>
    <t xml:space="preserve">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(Пени)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60231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651</t>
  </si>
  <si>
    <t xml:space="preserve">0503510</t>
  </si>
  <si>
    <t xml:space="preserve">Прочие поступления от использования имущества, находящегося в собственности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0904510</t>
  </si>
  <si>
    <t xml:space="preserve">Доходы от продажи квартир, находящихся в собственности поселений</t>
  </si>
  <si>
    <t xml:space="preserve">0105010</t>
  </si>
  <si>
    <t xml:space="preserve">410</t>
  </si>
  <si>
    <t xml:space="preserve">Невыясненные поступления, зачисляемые в бюджеты поселений</t>
  </si>
  <si>
    <t xml:space="preserve">117</t>
  </si>
  <si>
    <t xml:space="preserve">180</t>
  </si>
  <si>
    <t xml:space="preserve">Прочие неналоговые доходы бюджетов поселений</t>
  </si>
  <si>
    <t xml:space="preserve">0505010</t>
  </si>
  <si>
    <t xml:space="preserve">0002</t>
  </si>
  <si>
    <t xml:space="preserve">Дотации бюджетам поселений на выравнивание бюджетной обеспеченности</t>
  </si>
  <si>
    <t xml:space="preserve">202</t>
  </si>
  <si>
    <t xml:space="preserve">0100110</t>
  </si>
  <si>
    <t xml:space="preserve">151</t>
  </si>
  <si>
    <t xml:space="preserve">Дотации бюджетам поселений на поддержку мер по обеспечению сбалансированности бюджетов</t>
  </si>
  <si>
    <t xml:space="preserve">0100310</t>
  </si>
  <si>
    <t xml:space="preserve">Прочие субсидии бюджетам поселений</t>
  </si>
  <si>
    <t xml:space="preserve">029991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01510</t>
  </si>
  <si>
    <t xml:space="preserve">Прочие межбюджетные трансферты, передаваемые бюджетам поселений</t>
  </si>
  <si>
    <t xml:space="preserve">0499910</t>
  </si>
  <si>
    <t xml:space="preserve"> 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 — всего</t>
  </si>
  <si>
    <t xml:space="preserve">Заработная плата</t>
  </si>
  <si>
    <t xml:space="preserve">013</t>
  </si>
  <si>
    <t xml:space="preserve">0102</t>
  </si>
  <si>
    <t xml:space="preserve">002</t>
  </si>
  <si>
    <t xml:space="preserve">03</t>
  </si>
  <si>
    <t xml:space="preserve">00</t>
  </si>
  <si>
    <t xml:space="preserve">121</t>
  </si>
  <si>
    <t xml:space="preserve">211</t>
  </si>
  <si>
    <t xml:space="preserve">Начисления на выплаты по оплате труда</t>
  </si>
  <si>
    <t xml:space="preserve">213</t>
  </si>
  <si>
    <t xml:space="preserve">Прочие выплаты</t>
  </si>
  <si>
    <t xml:space="preserve">0113</t>
  </si>
  <si>
    <t xml:space="preserve">093</t>
  </si>
  <si>
    <t xml:space="preserve">99</t>
  </si>
  <si>
    <t xml:space="preserve">112</t>
  </si>
  <si>
    <t xml:space="preserve">212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Прочие расходы</t>
  </si>
  <si>
    <t xml:space="preserve">290</t>
  </si>
  <si>
    <t xml:space="preserve">Увеличение стоимости материальных запасов</t>
  </si>
  <si>
    <t xml:space="preserve">340</t>
  </si>
  <si>
    <t xml:space="preserve">0410</t>
  </si>
  <si>
    <t xml:space="preserve">330</t>
  </si>
  <si>
    <t xml:space="preserve">02</t>
  </si>
  <si>
    <t xml:space="preserve">242</t>
  </si>
  <si>
    <t xml:space="preserve">Работы, услуги по содержанию имущества</t>
  </si>
  <si>
    <t xml:space="preserve">225</t>
  </si>
  <si>
    <t xml:space="preserve">0104</t>
  </si>
  <si>
    <t xml:space="preserve">04</t>
  </si>
  <si>
    <t xml:space="preserve">Перечисления другим бюджетам бюджетной системы Российской Федерации</t>
  </si>
  <si>
    <t xml:space="preserve">540</t>
  </si>
  <si>
    <t xml:space="preserve">251</t>
  </si>
  <si>
    <t xml:space="preserve">852</t>
  </si>
  <si>
    <t xml:space="preserve">08</t>
  </si>
  <si>
    <t xml:space="preserve">0107</t>
  </si>
  <si>
    <t xml:space="preserve">020</t>
  </si>
  <si>
    <t xml:space="preserve">0111</t>
  </si>
  <si>
    <t xml:space="preserve">070</t>
  </si>
  <si>
    <t xml:space="preserve">05</t>
  </si>
  <si>
    <t xml:space="preserve">870</t>
  </si>
  <si>
    <t xml:space="preserve">090</t>
  </si>
  <si>
    <t xml:space="preserve">092</t>
  </si>
  <si>
    <t xml:space="preserve">122</t>
  </si>
  <si>
    <t xml:space="preserve">Коммунальные услуги</t>
  </si>
  <si>
    <t xml:space="preserve">223</t>
  </si>
  <si>
    <t xml:space="preserve">Увеличение стоимости основных средств</t>
  </si>
  <si>
    <t xml:space="preserve">310</t>
  </si>
  <si>
    <t xml:space="preserve">795</t>
  </si>
  <si>
    <t xml:space="preserve">65</t>
  </si>
  <si>
    <t xml:space="preserve">12</t>
  </si>
  <si>
    <t xml:space="preserve">14</t>
  </si>
  <si>
    <t xml:space="preserve">0203</t>
  </si>
  <si>
    <t xml:space="preserve">001</t>
  </si>
  <si>
    <t xml:space="preserve">36</t>
  </si>
  <si>
    <t xml:space="preserve">0309</t>
  </si>
  <si>
    <t xml:space="preserve">218</t>
  </si>
  <si>
    <t xml:space="preserve">01</t>
  </si>
  <si>
    <t xml:space="preserve">522</t>
  </si>
  <si>
    <t xml:space="preserve">76</t>
  </si>
  <si>
    <t xml:space="preserve">31</t>
  </si>
  <si>
    <t xml:space="preserve">Безвозмездные перечисления организациям, за исключением государственных и муниципальных организаций</t>
  </si>
  <si>
    <t xml:space="preserve">0310</t>
  </si>
  <si>
    <t xml:space="preserve">247</t>
  </si>
  <si>
    <t xml:space="preserve">630</t>
  </si>
  <si>
    <t xml:space="preserve">0314</t>
  </si>
  <si>
    <t xml:space="preserve">25</t>
  </si>
  <si>
    <t xml:space="preserve">28</t>
  </si>
  <si>
    <t xml:space="preserve">0409</t>
  </si>
  <si>
    <t xml:space="preserve">315</t>
  </si>
  <si>
    <t xml:space="preserve">26</t>
  </si>
  <si>
    <t xml:space="preserve">0412</t>
  </si>
  <si>
    <t xml:space="preserve">Безвозмездные перечисления государственным и муниципальным организациям</t>
  </si>
  <si>
    <t xml:space="preserve">0501</t>
  </si>
  <si>
    <t xml:space="preserve">352</t>
  </si>
  <si>
    <t xml:space="preserve">810</t>
  </si>
  <si>
    <t xml:space="preserve">241</t>
  </si>
  <si>
    <t xml:space="preserve">70</t>
  </si>
  <si>
    <t xml:space="preserve">243</t>
  </si>
  <si>
    <t xml:space="preserve">19</t>
  </si>
  <si>
    <t xml:space="preserve">16</t>
  </si>
  <si>
    <t xml:space="preserve">0502</t>
  </si>
  <si>
    <t xml:space="preserve">21</t>
  </si>
  <si>
    <t xml:space="preserve">22</t>
  </si>
  <si>
    <t xml:space="preserve">0503</t>
  </si>
  <si>
    <t xml:space="preserve">600</t>
  </si>
  <si>
    <t xml:space="preserve">13</t>
  </si>
  <si>
    <t xml:space="preserve">15</t>
  </si>
  <si>
    <t xml:space="preserve">0605</t>
  </si>
  <si>
    <t xml:space="preserve">09</t>
  </si>
  <si>
    <t xml:space="preserve">0707</t>
  </si>
  <si>
    <t xml:space="preserve">17</t>
  </si>
  <si>
    <t xml:space="preserve">0801</t>
  </si>
  <si>
    <t xml:space="preserve">440</t>
  </si>
  <si>
    <t xml:space="preserve">0802</t>
  </si>
  <si>
    <t xml:space="preserve">0804</t>
  </si>
  <si>
    <t xml:space="preserve">Пенсии, пособия, выплачиваемые организациями сектора государственного управления</t>
  </si>
  <si>
    <t xml:space="preserve">1001</t>
  </si>
  <si>
    <t xml:space="preserve">491</t>
  </si>
  <si>
    <t xml:space="preserve">321</t>
  </si>
  <si>
    <t xml:space="preserve">263</t>
  </si>
  <si>
    <t xml:space="preserve">1101</t>
  </si>
  <si>
    <t xml:space="preserve">512</t>
  </si>
  <si>
    <t xml:space="preserve">97</t>
  </si>
  <si>
    <t xml:space="preserve">1102</t>
  </si>
  <si>
    <t xml:space="preserve">35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 — всего</t>
  </si>
  <si>
    <t xml:space="preserve">источники внутреннего финансирования бюджета</t>
  </si>
  <si>
    <t xml:space="preserve">из них:</t>
  </si>
  <si>
    <t xml:space="preserve">0106</t>
  </si>
  <si>
    <t xml:space="preserve">050110</t>
  </si>
  <si>
    <t xml:space="preserve">640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 810 + стр. 820)</t>
  </si>
  <si>
    <t xml:space="preserve">изменение остатков по расчетам с органами, организующими исполнение бюджета
(стр. 811 + стр. 812)</t>
  </si>
  <si>
    <t xml:space="preserve">увеличение счетов расчетов (дебетовый остаток счета 1 210 02 000)</t>
  </si>
  <si>
    <t xml:space="preserve">уменьшение счетов расчетов (кредитовый остаток счета 1 304 05 000)</t>
  </si>
  <si>
    <t xml:space="preserve">Изменение остатков по внутренним расчетам (стр. 821 + стр. 822)</t>
  </si>
  <si>
    <t xml:space="preserve">увеличение остатков по внутренним расчетам</t>
  </si>
  <si>
    <t xml:space="preserve">уменьшение остатков по внутренним расчетам </t>
  </si>
  <si>
    <t xml:space="preserve">Руководитель</t>
  </si>
  <si>
    <t xml:space="preserve">М.А. Обрящикова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В.А. Берновик</t>
  </si>
  <si>
    <t xml:space="preserve">4 февраля 2013 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000000"/>
    <numFmt numFmtId="167" formatCode="0"/>
    <numFmt numFmtId="168" formatCode="000"/>
    <numFmt numFmtId="169" formatCode="[=0]\-;General"/>
    <numFmt numFmtId="170" formatCode="0.00"/>
    <numFmt numFmtId="171" formatCode="@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  <charset val="1"/>
    </font>
    <font>
      <sz val="7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M171" activeCellId="0" sqref="M171"/>
    </sheetView>
  </sheetViews>
  <sheetFormatPr defaultColWidth="10.65625" defaultRowHeight="11.25" zeroHeight="false" outlineLevelRow="1" outlineLevelCol="0"/>
  <cols>
    <col collapsed="false" customWidth="true" hidden="false" outlineLevel="0" max="2" min="1" style="1" width="18.15"/>
    <col collapsed="false" customWidth="true" hidden="false" outlineLevel="0" max="3" min="3" style="1" width="5.5"/>
    <col collapsed="false" customWidth="true" hidden="false" outlineLevel="0" max="4" min="4" style="1" width="3.82"/>
    <col collapsed="false" customWidth="true" hidden="false" outlineLevel="0" max="5" min="5" style="1" width="4.5"/>
    <col collapsed="false" customWidth="true" hidden="false" outlineLevel="0" max="6" min="6" style="1" width="3.5"/>
    <col collapsed="false" customWidth="true" hidden="false" outlineLevel="0" max="8" min="7" style="1" width="2.5"/>
    <col collapsed="false" customWidth="true" hidden="false" outlineLevel="0" max="9" min="9" style="1" width="4.82"/>
    <col collapsed="false" customWidth="true" hidden="false" outlineLevel="0" max="10" min="10" style="1" width="6.16"/>
    <col collapsed="false" customWidth="true" hidden="false" outlineLevel="0" max="11" min="11" style="2" width="18.15"/>
    <col collapsed="false" customWidth="true" hidden="false" outlineLevel="0" max="18" min="12" style="1" width="18.15"/>
    <col collapsed="false" customWidth="false" hidden="false" outlineLevel="0" max="257" min="19" style="3" width="10.65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 t="s">
        <v>4</v>
      </c>
    </row>
    <row r="5" customFormat="false" ht="11.25" hidden="false" customHeight="false" outlineLevel="0" collapsed="false">
      <c r="O5" s="6" t="s">
        <v>5</v>
      </c>
      <c r="P5" s="7" t="n">
        <v>503127</v>
      </c>
    </row>
    <row r="6" customFormat="false" ht="11.25" hidden="false" customHeight="false" outlineLevel="0" collapsed="false">
      <c r="C6" s="8" t="s">
        <v>6</v>
      </c>
      <c r="D6" s="9" t="s">
        <v>7</v>
      </c>
      <c r="E6" s="9"/>
      <c r="F6" s="9"/>
      <c r="G6" s="9"/>
      <c r="H6" s="9"/>
      <c r="I6" s="9"/>
      <c r="J6" s="10" t="s">
        <v>8</v>
      </c>
      <c r="K6" s="10"/>
      <c r="O6" s="6" t="s">
        <v>9</v>
      </c>
      <c r="P6" s="11" t="s">
        <v>10</v>
      </c>
    </row>
    <row r="7" customFormat="false" ht="22.35" hidden="false" customHeight="true" outlineLevel="0" collapsed="false">
      <c r="A7" s="12" t="s">
        <v>11</v>
      </c>
      <c r="B7" s="12"/>
      <c r="C7" s="12"/>
      <c r="D7" s="12"/>
      <c r="E7" s="12"/>
      <c r="F7" s="12"/>
      <c r="G7" s="12"/>
      <c r="H7" s="12"/>
      <c r="I7" s="12"/>
      <c r="J7" s="13" t="s">
        <v>12</v>
      </c>
      <c r="K7" s="13"/>
      <c r="L7" s="13"/>
      <c r="M7" s="13"/>
      <c r="N7" s="13"/>
      <c r="O7" s="6" t="s">
        <v>13</v>
      </c>
      <c r="P7" s="14" t="s">
        <v>14</v>
      </c>
      <c r="Q7" s="3"/>
      <c r="R7" s="3"/>
    </row>
    <row r="8" customFormat="false" ht="22.9" hidden="false" customHeight="true" outlineLevel="0" collapsed="false">
      <c r="A8" s="12" t="s">
        <v>15</v>
      </c>
      <c r="B8" s="12"/>
      <c r="C8" s="12"/>
      <c r="D8" s="12"/>
      <c r="E8" s="12"/>
      <c r="F8" s="12"/>
      <c r="G8" s="12"/>
      <c r="H8" s="12"/>
      <c r="I8" s="12"/>
      <c r="J8" s="13"/>
      <c r="K8" s="13"/>
      <c r="L8" s="13"/>
      <c r="M8" s="13"/>
      <c r="N8" s="13"/>
      <c r="O8" s="6" t="s">
        <v>16</v>
      </c>
      <c r="P8" s="14"/>
      <c r="Q8" s="3"/>
      <c r="R8" s="3"/>
    </row>
    <row r="9" customFormat="false" ht="11.85" hidden="false" customHeight="true" outlineLevel="0" collapsed="false">
      <c r="A9" s="15" t="s">
        <v>17</v>
      </c>
      <c r="B9" s="15"/>
      <c r="C9" s="3"/>
      <c r="D9" s="3"/>
      <c r="E9" s="3"/>
      <c r="F9" s="3"/>
      <c r="G9" s="3"/>
      <c r="H9" s="3"/>
      <c r="I9" s="3"/>
      <c r="J9" s="13"/>
      <c r="K9" s="13"/>
      <c r="L9" s="13"/>
      <c r="M9" s="13"/>
      <c r="N9" s="13"/>
      <c r="O9" s="6" t="s">
        <v>18</v>
      </c>
      <c r="P9" s="14" t="s">
        <v>19</v>
      </c>
      <c r="Q9" s="3"/>
      <c r="R9" s="3"/>
    </row>
    <row r="10" customFormat="false" ht="11.25" hidden="false" customHeight="false" outlineLevel="0" collapsed="false">
      <c r="A10" s="15" t="s">
        <v>20</v>
      </c>
      <c r="B10" s="15"/>
      <c r="P10" s="14"/>
    </row>
    <row r="11" customFormat="false" ht="11.25" hidden="false" customHeight="false" outlineLevel="0" collapsed="false">
      <c r="A11" s="1" t="s">
        <v>21</v>
      </c>
      <c r="B11" s="16" t="s">
        <v>22</v>
      </c>
      <c r="O11" s="6" t="s">
        <v>23</v>
      </c>
      <c r="P11" s="17" t="s">
        <v>24</v>
      </c>
    </row>
    <row r="12" s="1" customFormat="true" ht="11.25" hidden="false" customHeight="true" outlineLevel="0" collapsed="false">
      <c r="K12" s="2"/>
    </row>
    <row r="13" s="1" customFormat="true" ht="12.75" hidden="false" customHeight="true" outlineLevel="0" collapsed="false">
      <c r="A13" s="4" t="s">
        <v>25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s="1" customFormat="true" ht="11.25" hidden="false" customHeight="true" outlineLevel="0" collapsed="false">
      <c r="K14" s="2"/>
    </row>
    <row r="15" customFormat="false" ht="11.85" hidden="false" customHeight="true" outlineLevel="0" collapsed="false">
      <c r="A15" s="18" t="s">
        <v>26</v>
      </c>
      <c r="B15" s="18"/>
      <c r="C15" s="19" t="s">
        <v>27</v>
      </c>
      <c r="D15" s="20" t="s">
        <v>28</v>
      </c>
      <c r="E15" s="20"/>
      <c r="F15" s="20"/>
      <c r="G15" s="20"/>
      <c r="H15" s="20"/>
      <c r="I15" s="20"/>
      <c r="J15" s="20"/>
      <c r="K15" s="21" t="s">
        <v>29</v>
      </c>
      <c r="L15" s="18" t="s">
        <v>30</v>
      </c>
      <c r="M15" s="18"/>
      <c r="N15" s="18"/>
      <c r="O15" s="18"/>
      <c r="P15" s="22" t="s">
        <v>31</v>
      </c>
      <c r="R15" s="3"/>
    </row>
    <row r="16" customFormat="false" ht="22.35" hidden="false" customHeight="true" outlineLevel="0" collapsed="false">
      <c r="A16" s="18"/>
      <c r="B16" s="18"/>
      <c r="C16" s="19"/>
      <c r="D16" s="20"/>
      <c r="E16" s="20"/>
      <c r="F16" s="20"/>
      <c r="G16" s="20"/>
      <c r="H16" s="20"/>
      <c r="I16" s="20"/>
      <c r="J16" s="20"/>
      <c r="K16" s="21"/>
      <c r="L16" s="19" t="s">
        <v>32</v>
      </c>
      <c r="M16" s="19" t="s">
        <v>33</v>
      </c>
      <c r="N16" s="19" t="s">
        <v>34</v>
      </c>
      <c r="O16" s="19" t="s">
        <v>35</v>
      </c>
      <c r="P16" s="23" t="s">
        <v>36</v>
      </c>
      <c r="R16" s="3"/>
    </row>
    <row r="17" customFormat="false" ht="11.25" hidden="false" customHeight="false" outlineLevel="0" collapsed="false">
      <c r="A17" s="24" t="n">
        <v>1</v>
      </c>
      <c r="B17" s="24"/>
      <c r="C17" s="25" t="n">
        <v>2</v>
      </c>
      <c r="D17" s="25" t="n">
        <v>3</v>
      </c>
      <c r="E17" s="25"/>
      <c r="F17" s="25"/>
      <c r="G17" s="25"/>
      <c r="H17" s="25"/>
      <c r="I17" s="25"/>
      <c r="J17" s="25"/>
      <c r="K17" s="26" t="n">
        <v>4</v>
      </c>
      <c r="L17" s="25" t="n">
        <v>5</v>
      </c>
      <c r="M17" s="25" t="n">
        <v>6</v>
      </c>
      <c r="N17" s="25" t="n">
        <v>7</v>
      </c>
      <c r="O17" s="25" t="n">
        <v>8</v>
      </c>
      <c r="P17" s="25" t="n">
        <v>9</v>
      </c>
    </row>
    <row r="18" s="33" customFormat="true" ht="12.6" hidden="false" customHeight="true" outlineLevel="0" collapsed="false">
      <c r="A18" s="27" t="s">
        <v>37</v>
      </c>
      <c r="B18" s="27"/>
      <c r="C18" s="28" t="n">
        <v>10</v>
      </c>
      <c r="D18" s="29" t="s">
        <v>38</v>
      </c>
      <c r="E18" s="29"/>
      <c r="F18" s="29"/>
      <c r="G18" s="29"/>
      <c r="H18" s="29"/>
      <c r="I18" s="29"/>
      <c r="J18" s="29"/>
      <c r="K18" s="30" t="n">
        <v>191403671.95</v>
      </c>
      <c r="L18" s="30" t="n">
        <v>6392290.37</v>
      </c>
      <c r="M18" s="31" t="n">
        <v>0</v>
      </c>
      <c r="N18" s="31" t="n">
        <v>0</v>
      </c>
      <c r="O18" s="30" t="n">
        <v>6392290.37</v>
      </c>
      <c r="P18" s="32" t="n">
        <f aca="false">K18-O18</f>
        <v>185011381.58</v>
      </c>
      <c r="R18" s="34"/>
    </row>
    <row r="19" customFormat="false" ht="11.85" hidden="false" customHeight="true" outlineLevel="0" collapsed="false">
      <c r="A19" s="35" t="s">
        <v>39</v>
      </c>
      <c r="B19" s="35"/>
      <c r="C19" s="36"/>
      <c r="D19" s="37"/>
      <c r="E19" s="37"/>
      <c r="F19" s="37"/>
      <c r="G19" s="37"/>
      <c r="H19" s="37"/>
      <c r="I19" s="37"/>
      <c r="J19" s="38"/>
      <c r="K19" s="39"/>
      <c r="L19" s="40"/>
      <c r="M19" s="40"/>
      <c r="N19" s="40"/>
      <c r="O19" s="40"/>
      <c r="P19" s="41"/>
    </row>
    <row r="20" s="33" customFormat="true" ht="91.5" hidden="false" customHeight="true" outlineLevel="1" collapsed="false">
      <c r="A20" s="42" t="s">
        <v>40</v>
      </c>
      <c r="B20" s="42"/>
      <c r="C20" s="43"/>
      <c r="D20" s="44" t="s">
        <v>41</v>
      </c>
      <c r="E20" s="44" t="s">
        <v>42</v>
      </c>
      <c r="F20" s="44" t="s">
        <v>43</v>
      </c>
      <c r="G20" s="44"/>
      <c r="H20" s="44"/>
      <c r="I20" s="44" t="s">
        <v>44</v>
      </c>
      <c r="J20" s="45" t="s">
        <v>45</v>
      </c>
      <c r="K20" s="46" t="n">
        <v>8500000</v>
      </c>
      <c r="L20" s="46" t="n">
        <f aca="false">313159.69+273732.46</f>
        <v>586892.15</v>
      </c>
      <c r="M20" s="47" t="s">
        <v>46</v>
      </c>
      <c r="N20" s="47" t="s">
        <v>46</v>
      </c>
      <c r="O20" s="46" t="n">
        <f aca="false">L20</f>
        <v>586892.15</v>
      </c>
      <c r="P20" s="48" t="n">
        <f aca="false">K20-O20</f>
        <v>7913107.85</v>
      </c>
      <c r="R20" s="34"/>
    </row>
    <row r="21" s="33" customFormat="true" ht="55.5" hidden="false" customHeight="true" outlineLevel="1" collapsed="false">
      <c r="A21" s="42" t="s">
        <v>47</v>
      </c>
      <c r="B21" s="42"/>
      <c r="C21" s="43"/>
      <c r="D21" s="44" t="s">
        <v>41</v>
      </c>
      <c r="E21" s="44" t="s">
        <v>48</v>
      </c>
      <c r="F21" s="44" t="s">
        <v>49</v>
      </c>
      <c r="G21" s="44"/>
      <c r="H21" s="44"/>
      <c r="I21" s="44" t="s">
        <v>44</v>
      </c>
      <c r="J21" s="45" t="s">
        <v>50</v>
      </c>
      <c r="K21" s="46" t="n">
        <v>150000</v>
      </c>
      <c r="L21" s="46" t="n">
        <v>12334.08</v>
      </c>
      <c r="M21" s="47" t="s">
        <v>46</v>
      </c>
      <c r="N21" s="47" t="s">
        <v>46</v>
      </c>
      <c r="O21" s="46" t="n">
        <v>12334.08</v>
      </c>
      <c r="P21" s="48" t="n">
        <f aca="false">K21-O21</f>
        <v>137665.92</v>
      </c>
    </row>
    <row r="22" s="33" customFormat="true" ht="81.75" hidden="false" customHeight="true" outlineLevel="1" collapsed="false">
      <c r="A22" s="42" t="s">
        <v>51</v>
      </c>
      <c r="B22" s="42"/>
      <c r="C22" s="43"/>
      <c r="D22" s="44" t="s">
        <v>52</v>
      </c>
      <c r="E22" s="44" t="s">
        <v>53</v>
      </c>
      <c r="F22" s="44" t="s">
        <v>54</v>
      </c>
      <c r="G22" s="44"/>
      <c r="H22" s="44"/>
      <c r="I22" s="44" t="s">
        <v>55</v>
      </c>
      <c r="J22" s="45" t="s">
        <v>56</v>
      </c>
      <c r="K22" s="46" t="n">
        <v>48109800</v>
      </c>
      <c r="L22" s="46" t="n">
        <v>2473310.74</v>
      </c>
      <c r="M22" s="47" t="s">
        <v>46</v>
      </c>
      <c r="N22" s="47" t="s">
        <v>46</v>
      </c>
      <c r="O22" s="46" t="n">
        <v>2473310.74</v>
      </c>
      <c r="P22" s="48" t="n">
        <f aca="false">K22-O22</f>
        <v>45636489.26</v>
      </c>
    </row>
    <row r="23" s="33" customFormat="true" ht="79.5" hidden="false" customHeight="true" outlineLevel="1" collapsed="false">
      <c r="A23" s="42" t="s">
        <v>57</v>
      </c>
      <c r="B23" s="42"/>
      <c r="C23" s="43"/>
      <c r="D23" s="44" t="s">
        <v>52</v>
      </c>
      <c r="E23" s="44" t="s">
        <v>53</v>
      </c>
      <c r="F23" s="44" t="s">
        <v>54</v>
      </c>
      <c r="G23" s="44"/>
      <c r="H23" s="44"/>
      <c r="I23" s="44" t="s">
        <v>58</v>
      </c>
      <c r="J23" s="45" t="s">
        <v>56</v>
      </c>
      <c r="K23" s="46" t="s">
        <v>46</v>
      </c>
      <c r="L23" s="49" t="n">
        <v>33.58</v>
      </c>
      <c r="M23" s="47" t="s">
        <v>46</v>
      </c>
      <c r="N23" s="47" t="s">
        <v>46</v>
      </c>
      <c r="O23" s="49" t="n">
        <v>33.58</v>
      </c>
      <c r="P23" s="48" t="n">
        <v>-33.58</v>
      </c>
    </row>
    <row r="24" s="33" customFormat="true" ht="78.75" hidden="false" customHeight="true" outlineLevel="1" collapsed="false">
      <c r="A24" s="42" t="s">
        <v>59</v>
      </c>
      <c r="B24" s="42"/>
      <c r="C24" s="43"/>
      <c r="D24" s="44" t="s">
        <v>52</v>
      </c>
      <c r="E24" s="44" t="s">
        <v>53</v>
      </c>
      <c r="F24" s="44" t="s">
        <v>54</v>
      </c>
      <c r="G24" s="44"/>
      <c r="H24" s="44"/>
      <c r="I24" s="44" t="s">
        <v>60</v>
      </c>
      <c r="J24" s="45" t="s">
        <v>56</v>
      </c>
      <c r="K24" s="46" t="s">
        <v>46</v>
      </c>
      <c r="L24" s="49" t="n">
        <v>100</v>
      </c>
      <c r="M24" s="47" t="s">
        <v>46</v>
      </c>
      <c r="N24" s="47" t="s">
        <v>46</v>
      </c>
      <c r="O24" s="49" t="n">
        <v>100</v>
      </c>
      <c r="P24" s="48" t="n">
        <v>-100</v>
      </c>
    </row>
    <row r="25" s="33" customFormat="true" ht="79.5" hidden="false" customHeight="true" outlineLevel="1" collapsed="false">
      <c r="A25" s="42" t="s">
        <v>61</v>
      </c>
      <c r="B25" s="42"/>
      <c r="C25" s="43"/>
      <c r="D25" s="44" t="s">
        <v>52</v>
      </c>
      <c r="E25" s="44" t="s">
        <v>53</v>
      </c>
      <c r="F25" s="44" t="s">
        <v>54</v>
      </c>
      <c r="G25" s="44"/>
      <c r="H25" s="44"/>
      <c r="I25" s="44" t="s">
        <v>62</v>
      </c>
      <c r="J25" s="45" t="s">
        <v>56</v>
      </c>
      <c r="K25" s="46" t="s">
        <v>46</v>
      </c>
      <c r="L25" s="46" t="n">
        <v>-1745.6</v>
      </c>
      <c r="M25" s="47" t="s">
        <v>46</v>
      </c>
      <c r="N25" s="47" t="s">
        <v>46</v>
      </c>
      <c r="O25" s="46" t="n">
        <v>-1745.6</v>
      </c>
      <c r="P25" s="48" t="n">
        <v>1745.6</v>
      </c>
    </row>
    <row r="26" s="33" customFormat="true" ht="95.85" hidden="false" customHeight="true" outlineLevel="1" collapsed="false">
      <c r="A26" s="42" t="s">
        <v>63</v>
      </c>
      <c r="B26" s="42"/>
      <c r="C26" s="43"/>
      <c r="D26" s="44" t="s">
        <v>52</v>
      </c>
      <c r="E26" s="44" t="s">
        <v>53</v>
      </c>
      <c r="F26" s="44" t="s">
        <v>64</v>
      </c>
      <c r="G26" s="44"/>
      <c r="H26" s="44"/>
      <c r="I26" s="44" t="s">
        <v>55</v>
      </c>
      <c r="J26" s="45" t="s">
        <v>56</v>
      </c>
      <c r="K26" s="46" t="n">
        <v>232000</v>
      </c>
      <c r="L26" s="46" t="n">
        <v>4878.9</v>
      </c>
      <c r="M26" s="47" t="s">
        <v>46</v>
      </c>
      <c r="N26" s="47" t="s">
        <v>46</v>
      </c>
      <c r="O26" s="46" t="n">
        <v>4878.9</v>
      </c>
      <c r="P26" s="48" t="n">
        <f aca="false">K26-O26</f>
        <v>227121.1</v>
      </c>
    </row>
    <row r="27" s="33" customFormat="true" ht="114" hidden="false" customHeight="true" outlineLevel="1" collapsed="false">
      <c r="A27" s="42" t="s">
        <v>65</v>
      </c>
      <c r="B27" s="42"/>
      <c r="C27" s="43"/>
      <c r="D27" s="44" t="s">
        <v>52</v>
      </c>
      <c r="E27" s="44" t="s">
        <v>53</v>
      </c>
      <c r="F27" s="44" t="s">
        <v>64</v>
      </c>
      <c r="G27" s="44"/>
      <c r="H27" s="44"/>
      <c r="I27" s="44" t="s">
        <v>58</v>
      </c>
      <c r="J27" s="45" t="s">
        <v>56</v>
      </c>
      <c r="K27" s="46" t="s">
        <v>46</v>
      </c>
      <c r="L27" s="49" t="n">
        <v>4.46</v>
      </c>
      <c r="M27" s="47" t="s">
        <v>46</v>
      </c>
      <c r="N27" s="47" t="s">
        <v>46</v>
      </c>
      <c r="O27" s="49" t="n">
        <v>4.46</v>
      </c>
      <c r="P27" s="48" t="n">
        <v>-4.46</v>
      </c>
    </row>
    <row r="28" s="33" customFormat="true" ht="45.75" hidden="false" customHeight="true" outlineLevel="1" collapsed="false">
      <c r="A28" s="42" t="s">
        <v>66</v>
      </c>
      <c r="B28" s="42"/>
      <c r="C28" s="43"/>
      <c r="D28" s="44" t="s">
        <v>52</v>
      </c>
      <c r="E28" s="44" t="s">
        <v>53</v>
      </c>
      <c r="F28" s="44" t="s">
        <v>67</v>
      </c>
      <c r="G28" s="44"/>
      <c r="H28" s="44"/>
      <c r="I28" s="44" t="n">
        <v>1000</v>
      </c>
      <c r="J28" s="45" t="s">
        <v>56</v>
      </c>
      <c r="K28" s="46" t="n">
        <v>150000</v>
      </c>
      <c r="L28" s="49"/>
      <c r="M28" s="47" t="s">
        <v>46</v>
      </c>
      <c r="N28" s="47" t="s">
        <v>46</v>
      </c>
      <c r="O28" s="47" t="s">
        <v>46</v>
      </c>
      <c r="P28" s="48" t="n">
        <v>150000</v>
      </c>
    </row>
    <row r="29" s="33" customFormat="true" ht="32.85" hidden="false" customHeight="true" outlineLevel="1" collapsed="false">
      <c r="A29" s="42" t="s">
        <v>68</v>
      </c>
      <c r="B29" s="42"/>
      <c r="C29" s="43"/>
      <c r="D29" s="44" t="s">
        <v>52</v>
      </c>
      <c r="E29" s="44" t="s">
        <v>53</v>
      </c>
      <c r="F29" s="44" t="s">
        <v>67</v>
      </c>
      <c r="G29" s="44"/>
      <c r="H29" s="44"/>
      <c r="I29" s="44" t="s">
        <v>58</v>
      </c>
      <c r="J29" s="45" t="s">
        <v>56</v>
      </c>
      <c r="K29" s="46" t="s">
        <v>46</v>
      </c>
      <c r="L29" s="49" t="n">
        <v>21.35</v>
      </c>
      <c r="M29" s="47" t="s">
        <v>46</v>
      </c>
      <c r="N29" s="47" t="s">
        <v>46</v>
      </c>
      <c r="O29" s="49" t="n">
        <v>21.35</v>
      </c>
      <c r="P29" s="48" t="n">
        <v>-21.35</v>
      </c>
    </row>
    <row r="30" s="33" customFormat="true" ht="57" hidden="false" customHeight="true" outlineLevel="1" collapsed="false">
      <c r="A30" s="42" t="s">
        <v>69</v>
      </c>
      <c r="B30" s="42"/>
      <c r="C30" s="43"/>
      <c r="D30" s="44" t="s">
        <v>52</v>
      </c>
      <c r="E30" s="44" t="s">
        <v>53</v>
      </c>
      <c r="F30" s="44" t="s">
        <v>67</v>
      </c>
      <c r="G30" s="44"/>
      <c r="H30" s="44"/>
      <c r="I30" s="44" t="s">
        <v>60</v>
      </c>
      <c r="J30" s="45" t="s">
        <v>56</v>
      </c>
      <c r="K30" s="46" t="s">
        <v>46</v>
      </c>
      <c r="L30" s="49" t="n">
        <v>100</v>
      </c>
      <c r="M30" s="47" t="s">
        <v>46</v>
      </c>
      <c r="N30" s="47" t="s">
        <v>46</v>
      </c>
      <c r="O30" s="49" t="n">
        <v>100</v>
      </c>
      <c r="P30" s="48" t="n">
        <v>-100</v>
      </c>
    </row>
    <row r="31" s="33" customFormat="true" ht="114.75" hidden="false" customHeight="true" outlineLevel="1" collapsed="false">
      <c r="A31" s="42" t="s">
        <v>70</v>
      </c>
      <c r="B31" s="42"/>
      <c r="C31" s="43"/>
      <c r="D31" s="44" t="s">
        <v>52</v>
      </c>
      <c r="E31" s="44" t="s">
        <v>53</v>
      </c>
      <c r="F31" s="44" t="s">
        <v>71</v>
      </c>
      <c r="G31" s="44"/>
      <c r="H31" s="44"/>
      <c r="I31" s="44" t="s">
        <v>55</v>
      </c>
      <c r="J31" s="45" t="s">
        <v>56</v>
      </c>
      <c r="K31" s="46" t="n">
        <v>8200</v>
      </c>
      <c r="L31" s="50" t="n">
        <v>0</v>
      </c>
      <c r="M31" s="47" t="s">
        <v>46</v>
      </c>
      <c r="N31" s="47" t="s">
        <v>46</v>
      </c>
      <c r="O31" s="47" t="s">
        <v>46</v>
      </c>
      <c r="P31" s="48" t="n">
        <v>8200</v>
      </c>
    </row>
    <row r="32" s="33" customFormat="true" ht="28.5" hidden="false" customHeight="true" outlineLevel="1" collapsed="false">
      <c r="A32" s="42" t="s">
        <v>72</v>
      </c>
      <c r="B32" s="42"/>
      <c r="C32" s="43"/>
      <c r="D32" s="44" t="s">
        <v>52</v>
      </c>
      <c r="E32" s="44" t="n">
        <v>105</v>
      </c>
      <c r="F32" s="44" t="n">
        <v>301001</v>
      </c>
      <c r="G32" s="44"/>
      <c r="H32" s="44"/>
      <c r="I32" s="44" t="s">
        <v>55</v>
      </c>
      <c r="J32" s="45" t="s">
        <v>56</v>
      </c>
      <c r="K32" s="46" t="n">
        <v>30000</v>
      </c>
      <c r="L32" s="50" t="n">
        <v>0</v>
      </c>
      <c r="M32" s="47" t="s">
        <v>46</v>
      </c>
      <c r="N32" s="47" t="s">
        <v>46</v>
      </c>
      <c r="O32" s="47"/>
      <c r="P32" s="48" t="n">
        <v>30000</v>
      </c>
    </row>
    <row r="33" s="33" customFormat="true" ht="57" hidden="false" customHeight="true" outlineLevel="1" collapsed="false">
      <c r="A33" s="42" t="s">
        <v>73</v>
      </c>
      <c r="B33" s="42"/>
      <c r="C33" s="43"/>
      <c r="D33" s="44" t="s">
        <v>52</v>
      </c>
      <c r="E33" s="44" t="s">
        <v>74</v>
      </c>
      <c r="F33" s="44" t="s">
        <v>75</v>
      </c>
      <c r="G33" s="44"/>
      <c r="H33" s="44"/>
      <c r="I33" s="44" t="s">
        <v>55</v>
      </c>
      <c r="J33" s="45" t="s">
        <v>56</v>
      </c>
      <c r="K33" s="46" t="n">
        <v>5400000</v>
      </c>
      <c r="L33" s="46" t="n">
        <v>134641</v>
      </c>
      <c r="M33" s="47" t="s">
        <v>46</v>
      </c>
      <c r="N33" s="47" t="s">
        <v>46</v>
      </c>
      <c r="O33" s="46" t="n">
        <v>134641</v>
      </c>
      <c r="P33" s="48" t="n">
        <f aca="false">K33-O33</f>
        <v>5265359</v>
      </c>
    </row>
    <row r="34" s="33" customFormat="true" ht="57.75" hidden="false" customHeight="true" outlineLevel="1" collapsed="false">
      <c r="A34" s="42" t="s">
        <v>76</v>
      </c>
      <c r="B34" s="42"/>
      <c r="C34" s="43"/>
      <c r="D34" s="44" t="s">
        <v>52</v>
      </c>
      <c r="E34" s="44" t="s">
        <v>74</v>
      </c>
      <c r="F34" s="44" t="s">
        <v>75</v>
      </c>
      <c r="G34" s="44"/>
      <c r="H34" s="44"/>
      <c r="I34" s="44" t="s">
        <v>58</v>
      </c>
      <c r="J34" s="45" t="s">
        <v>56</v>
      </c>
      <c r="K34" s="46" t="s">
        <v>46</v>
      </c>
      <c r="L34" s="46" t="n">
        <v>4456.27</v>
      </c>
      <c r="M34" s="47" t="s">
        <v>46</v>
      </c>
      <c r="N34" s="47" t="s">
        <v>46</v>
      </c>
      <c r="O34" s="46" t="n">
        <v>4456.27</v>
      </c>
      <c r="P34" s="48" t="n">
        <v>-4456.27</v>
      </c>
    </row>
    <row r="35" s="33" customFormat="true" ht="90.75" hidden="false" customHeight="true" outlineLevel="1" collapsed="false">
      <c r="A35" s="42" t="s">
        <v>77</v>
      </c>
      <c r="B35" s="42"/>
      <c r="C35" s="43"/>
      <c r="D35" s="44" t="s">
        <v>52</v>
      </c>
      <c r="E35" s="44" t="s">
        <v>74</v>
      </c>
      <c r="F35" s="44" t="s">
        <v>49</v>
      </c>
      <c r="G35" s="44"/>
      <c r="H35" s="44"/>
      <c r="I35" s="44" t="s">
        <v>55</v>
      </c>
      <c r="J35" s="45" t="s">
        <v>56</v>
      </c>
      <c r="K35" s="46" t="n">
        <v>320000</v>
      </c>
      <c r="L35" s="46" t="n">
        <v>134619.27</v>
      </c>
      <c r="M35" s="47" t="s">
        <v>46</v>
      </c>
      <c r="N35" s="47" t="s">
        <v>46</v>
      </c>
      <c r="O35" s="46" t="n">
        <v>134619.27</v>
      </c>
      <c r="P35" s="48" t="n">
        <f aca="false">K35-O35</f>
        <v>185380.73</v>
      </c>
    </row>
    <row r="36" s="33" customFormat="true" ht="89.25" hidden="false" customHeight="true" outlineLevel="1" collapsed="false">
      <c r="A36" s="42" t="s">
        <v>78</v>
      </c>
      <c r="B36" s="42"/>
      <c r="C36" s="43"/>
      <c r="D36" s="44" t="s">
        <v>52</v>
      </c>
      <c r="E36" s="44" t="s">
        <v>74</v>
      </c>
      <c r="F36" s="44" t="s">
        <v>49</v>
      </c>
      <c r="G36" s="44"/>
      <c r="H36" s="44"/>
      <c r="I36" s="44" t="s">
        <v>58</v>
      </c>
      <c r="J36" s="45" t="s">
        <v>56</v>
      </c>
      <c r="K36" s="46" t="s">
        <v>46</v>
      </c>
      <c r="L36" s="46" t="n">
        <v>3781.89</v>
      </c>
      <c r="M36" s="47" t="s">
        <v>46</v>
      </c>
      <c r="N36" s="47" t="s">
        <v>46</v>
      </c>
      <c r="O36" s="46" t="n">
        <v>3781.89</v>
      </c>
      <c r="P36" s="48" t="n">
        <f aca="false">-O36</f>
        <v>-3781.89</v>
      </c>
    </row>
    <row r="37" s="33" customFormat="true" ht="90" hidden="false" customHeight="true" outlineLevel="1" collapsed="false">
      <c r="A37" s="42" t="s">
        <v>79</v>
      </c>
      <c r="B37" s="42"/>
      <c r="C37" s="43"/>
      <c r="D37" s="44" t="s">
        <v>52</v>
      </c>
      <c r="E37" s="44" t="s">
        <v>74</v>
      </c>
      <c r="F37" s="44" t="s">
        <v>80</v>
      </c>
      <c r="G37" s="44"/>
      <c r="H37" s="44"/>
      <c r="I37" s="44" t="s">
        <v>55</v>
      </c>
      <c r="J37" s="45" t="s">
        <v>56</v>
      </c>
      <c r="K37" s="46" t="n">
        <v>6180000</v>
      </c>
      <c r="L37" s="46" t="n">
        <v>930865</v>
      </c>
      <c r="M37" s="47" t="s">
        <v>46</v>
      </c>
      <c r="N37" s="47" t="s">
        <v>46</v>
      </c>
      <c r="O37" s="46" t="n">
        <v>930865</v>
      </c>
      <c r="P37" s="48" t="n">
        <f aca="false">K37-O37</f>
        <v>5249135</v>
      </c>
    </row>
    <row r="38" s="33" customFormat="true" ht="91.5" hidden="false" customHeight="true" outlineLevel="1" collapsed="false">
      <c r="A38" s="42" t="s">
        <v>81</v>
      </c>
      <c r="B38" s="42"/>
      <c r="C38" s="43"/>
      <c r="D38" s="44" t="s">
        <v>82</v>
      </c>
      <c r="E38" s="44" t="s">
        <v>42</v>
      </c>
      <c r="F38" s="44" t="s">
        <v>83</v>
      </c>
      <c r="G38" s="44"/>
      <c r="H38" s="44"/>
      <c r="I38" s="44" t="s">
        <v>44</v>
      </c>
      <c r="J38" s="45" t="s">
        <v>45</v>
      </c>
      <c r="K38" s="46" t="n">
        <v>386000</v>
      </c>
      <c r="L38" s="46" t="n">
        <v>12715.28</v>
      </c>
      <c r="M38" s="47" t="s">
        <v>46</v>
      </c>
      <c r="N38" s="47" t="s">
        <v>46</v>
      </c>
      <c r="O38" s="46" t="n">
        <v>12715.28</v>
      </c>
      <c r="P38" s="48" t="n">
        <f aca="false">K38-O38</f>
        <v>373284.72</v>
      </c>
    </row>
    <row r="39" s="33" customFormat="true" ht="90" hidden="false" customHeight="true" outlineLevel="1" collapsed="false">
      <c r="A39" s="42" t="s">
        <v>84</v>
      </c>
      <c r="B39" s="42"/>
      <c r="C39" s="43"/>
      <c r="D39" s="44" t="s">
        <v>82</v>
      </c>
      <c r="E39" s="44" t="s">
        <v>42</v>
      </c>
      <c r="F39" s="44" t="s">
        <v>85</v>
      </c>
      <c r="G39" s="44"/>
      <c r="H39" s="44"/>
      <c r="I39" s="44" t="s">
        <v>44</v>
      </c>
      <c r="J39" s="45" t="s">
        <v>45</v>
      </c>
      <c r="K39" s="46" t="n">
        <v>296000</v>
      </c>
      <c r="L39" s="50" t="n">
        <v>0</v>
      </c>
      <c r="M39" s="47" t="s">
        <v>46</v>
      </c>
      <c r="N39" s="47" t="s">
        <v>46</v>
      </c>
      <c r="O39" s="47" t="s">
        <v>46</v>
      </c>
      <c r="P39" s="48" t="n">
        <v>296000</v>
      </c>
    </row>
    <row r="40" s="33" customFormat="true" ht="32.85" hidden="false" customHeight="true" outlineLevel="1" collapsed="false">
      <c r="A40" s="42" t="s">
        <v>86</v>
      </c>
      <c r="B40" s="42"/>
      <c r="C40" s="43"/>
      <c r="D40" s="44" t="s">
        <v>82</v>
      </c>
      <c r="E40" s="44" t="s">
        <v>48</v>
      </c>
      <c r="F40" s="44" t="s">
        <v>87</v>
      </c>
      <c r="G40" s="44"/>
      <c r="H40" s="44"/>
      <c r="I40" s="44" t="s">
        <v>44</v>
      </c>
      <c r="J40" s="45" t="s">
        <v>88</v>
      </c>
      <c r="K40" s="46" t="n">
        <v>292000</v>
      </c>
      <c r="L40" s="46" t="n">
        <v>10000</v>
      </c>
      <c r="M40" s="47" t="s">
        <v>46</v>
      </c>
      <c r="N40" s="47" t="s">
        <v>46</v>
      </c>
      <c r="O40" s="46" t="n">
        <v>10000</v>
      </c>
      <c r="P40" s="48" t="n">
        <f aca="false">K40-O40</f>
        <v>282000</v>
      </c>
    </row>
    <row r="41" s="33" customFormat="true" ht="22.35" hidden="false" customHeight="true" outlineLevel="1" collapsed="false">
      <c r="A41" s="42" t="s">
        <v>89</v>
      </c>
      <c r="B41" s="42"/>
      <c r="C41" s="43"/>
      <c r="D41" s="44" t="s">
        <v>82</v>
      </c>
      <c r="E41" s="44" t="s">
        <v>90</v>
      </c>
      <c r="F41" s="44" t="s">
        <v>87</v>
      </c>
      <c r="G41" s="44"/>
      <c r="H41" s="44"/>
      <c r="I41" s="44" t="s">
        <v>44</v>
      </c>
      <c r="J41" s="45" t="s">
        <v>91</v>
      </c>
      <c r="K41" s="46"/>
      <c r="L41" s="46" t="n">
        <v>202322</v>
      </c>
      <c r="M41" s="47" t="s">
        <v>46</v>
      </c>
      <c r="N41" s="47" t="s">
        <v>46</v>
      </c>
      <c r="O41" s="46" t="n">
        <v>202322</v>
      </c>
      <c r="P41" s="48" t="n">
        <f aca="false">-O41</f>
        <v>-202322</v>
      </c>
    </row>
    <row r="42" s="33" customFormat="true" ht="22.35" hidden="false" customHeight="true" outlineLevel="1" collapsed="false">
      <c r="A42" s="42" t="s">
        <v>92</v>
      </c>
      <c r="B42" s="42"/>
      <c r="C42" s="43"/>
      <c r="D42" s="44" t="s">
        <v>82</v>
      </c>
      <c r="E42" s="44" t="s">
        <v>90</v>
      </c>
      <c r="F42" s="44" t="s">
        <v>93</v>
      </c>
      <c r="G42" s="44"/>
      <c r="H42" s="44"/>
      <c r="I42" s="44" t="s">
        <v>94</v>
      </c>
      <c r="J42" s="45" t="s">
        <v>91</v>
      </c>
      <c r="K42" s="46"/>
      <c r="L42" s="49" t="n">
        <v>800</v>
      </c>
      <c r="M42" s="47" t="s">
        <v>46</v>
      </c>
      <c r="N42" s="47" t="s">
        <v>46</v>
      </c>
      <c r="O42" s="49" t="n">
        <v>800</v>
      </c>
      <c r="P42" s="48" t="n">
        <v>-800</v>
      </c>
    </row>
    <row r="43" s="33" customFormat="true" ht="32.85" hidden="false" customHeight="true" outlineLevel="1" collapsed="false">
      <c r="A43" s="42" t="s">
        <v>95</v>
      </c>
      <c r="B43" s="42"/>
      <c r="C43" s="43"/>
      <c r="D43" s="44" t="s">
        <v>82</v>
      </c>
      <c r="E43" s="44" t="s">
        <v>96</v>
      </c>
      <c r="F43" s="44" t="s">
        <v>97</v>
      </c>
      <c r="G43" s="44"/>
      <c r="H43" s="44"/>
      <c r="I43" s="44" t="s">
        <v>44</v>
      </c>
      <c r="J43" s="45" t="s">
        <v>98</v>
      </c>
      <c r="K43" s="46" t="n">
        <v>29137700</v>
      </c>
      <c r="L43" s="46" t="n">
        <v>1882160</v>
      </c>
      <c r="M43" s="47" t="s">
        <v>46</v>
      </c>
      <c r="N43" s="47" t="s">
        <v>46</v>
      </c>
      <c r="O43" s="46" t="n">
        <v>1882160</v>
      </c>
      <c r="P43" s="48" t="n">
        <f aca="false">K43-O43</f>
        <v>27255540</v>
      </c>
    </row>
    <row r="44" s="33" customFormat="true" ht="32.85" hidden="false" customHeight="true" outlineLevel="1" collapsed="false">
      <c r="A44" s="42" t="s">
        <v>99</v>
      </c>
      <c r="B44" s="42"/>
      <c r="C44" s="43"/>
      <c r="D44" s="44" t="s">
        <v>82</v>
      </c>
      <c r="E44" s="44" t="s">
        <v>96</v>
      </c>
      <c r="F44" s="44" t="s">
        <v>100</v>
      </c>
      <c r="G44" s="44"/>
      <c r="H44" s="44"/>
      <c r="I44" s="44" t="s">
        <v>44</v>
      </c>
      <c r="J44" s="45" t="s">
        <v>98</v>
      </c>
      <c r="K44" s="46" t="n">
        <v>67055571.95</v>
      </c>
      <c r="L44" s="50" t="n">
        <v>0</v>
      </c>
      <c r="M44" s="47" t="s">
        <v>46</v>
      </c>
      <c r="N44" s="47" t="s">
        <v>46</v>
      </c>
      <c r="O44" s="47" t="s">
        <v>46</v>
      </c>
      <c r="P44" s="48" t="n">
        <v>67055571.95</v>
      </c>
    </row>
    <row r="45" s="33" customFormat="true" ht="24" hidden="false" customHeight="true" outlineLevel="1" collapsed="false">
      <c r="A45" s="42" t="s">
        <v>101</v>
      </c>
      <c r="B45" s="42"/>
      <c r="C45" s="43"/>
      <c r="D45" s="44" t="s">
        <v>82</v>
      </c>
      <c r="E45" s="44" t="s">
        <v>96</v>
      </c>
      <c r="F45" s="44" t="s">
        <v>102</v>
      </c>
      <c r="G45" s="44"/>
      <c r="H45" s="44"/>
      <c r="I45" s="44" t="s">
        <v>44</v>
      </c>
      <c r="J45" s="45" t="s">
        <v>98</v>
      </c>
      <c r="K45" s="46" t="n">
        <v>7780200</v>
      </c>
      <c r="L45" s="50" t="n">
        <v>0</v>
      </c>
      <c r="M45" s="47" t="s">
        <v>46</v>
      </c>
      <c r="N45" s="47" t="s">
        <v>46</v>
      </c>
      <c r="O45" s="47" t="s">
        <v>46</v>
      </c>
      <c r="P45" s="48" t="n">
        <v>7780200</v>
      </c>
    </row>
    <row r="46" s="33" customFormat="true" ht="49.5" hidden="false" customHeight="true" outlineLevel="1" collapsed="false">
      <c r="A46" s="42" t="s">
        <v>103</v>
      </c>
      <c r="B46" s="42"/>
      <c r="C46" s="43"/>
      <c r="D46" s="44" t="s">
        <v>82</v>
      </c>
      <c r="E46" s="44" t="s">
        <v>96</v>
      </c>
      <c r="F46" s="44" t="s">
        <v>104</v>
      </c>
      <c r="G46" s="44"/>
      <c r="H46" s="44"/>
      <c r="I46" s="44" t="s">
        <v>44</v>
      </c>
      <c r="J46" s="45" t="s">
        <v>98</v>
      </c>
      <c r="K46" s="46" t="n">
        <v>1336900</v>
      </c>
      <c r="L46" s="50" t="n">
        <v>0</v>
      </c>
      <c r="M46" s="47" t="s">
        <v>46</v>
      </c>
      <c r="N46" s="47" t="s">
        <v>46</v>
      </c>
      <c r="O46" s="47" t="s">
        <v>46</v>
      </c>
      <c r="P46" s="48" t="n">
        <v>1336900</v>
      </c>
    </row>
    <row r="47" s="33" customFormat="true" ht="27" hidden="false" customHeight="true" outlineLevel="1" collapsed="false">
      <c r="A47" s="42" t="s">
        <v>105</v>
      </c>
      <c r="B47" s="42"/>
      <c r="C47" s="43"/>
      <c r="D47" s="44" t="s">
        <v>82</v>
      </c>
      <c r="E47" s="44" t="s">
        <v>96</v>
      </c>
      <c r="F47" s="44" t="s">
        <v>106</v>
      </c>
      <c r="G47" s="44"/>
      <c r="H47" s="44"/>
      <c r="I47" s="44" t="s">
        <v>44</v>
      </c>
      <c r="J47" s="45" t="s">
        <v>98</v>
      </c>
      <c r="K47" s="46" t="n">
        <v>16039300</v>
      </c>
      <c r="L47" s="50" t="n">
        <v>0</v>
      </c>
      <c r="M47" s="47" t="s">
        <v>46</v>
      </c>
      <c r="N47" s="47" t="s">
        <v>46</v>
      </c>
      <c r="O47" s="47" t="s">
        <v>46</v>
      </c>
      <c r="P47" s="48" t="n">
        <v>16039300</v>
      </c>
    </row>
    <row r="48" customFormat="false" ht="11.25" hidden="false" customHeight="true" outlineLevel="0" collapsed="false">
      <c r="A48" s="51" t="s">
        <v>6</v>
      </c>
      <c r="B48" s="51"/>
      <c r="C48" s="52"/>
      <c r="D48" s="52"/>
      <c r="E48" s="52"/>
      <c r="F48" s="52"/>
      <c r="G48" s="52"/>
      <c r="H48" s="52"/>
      <c r="I48" s="52"/>
      <c r="J48" s="52"/>
      <c r="K48" s="53"/>
      <c r="L48" s="52"/>
      <c r="M48" s="52"/>
      <c r="N48" s="52"/>
      <c r="O48" s="52"/>
      <c r="P48" s="52" t="s">
        <v>107</v>
      </c>
    </row>
    <row r="49" customFormat="false" ht="12" hidden="false" customHeight="true" outlineLevel="0" collapsed="false">
      <c r="A49" s="4" t="s">
        <v>108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s="1" customFormat="true" ht="11.25" hidden="false" customHeight="true" outlineLevel="0" collapsed="false">
      <c r="K50" s="2"/>
    </row>
    <row r="51" s="1" customFormat="true" ht="11.85" hidden="false" customHeight="true" outlineLevel="0" collapsed="false">
      <c r="A51" s="18" t="s">
        <v>26</v>
      </c>
      <c r="B51" s="18"/>
      <c r="C51" s="19" t="s">
        <v>27</v>
      </c>
      <c r="D51" s="20" t="s">
        <v>109</v>
      </c>
      <c r="E51" s="20"/>
      <c r="F51" s="20"/>
      <c r="G51" s="20"/>
      <c r="H51" s="20"/>
      <c r="I51" s="20"/>
      <c r="J51" s="20"/>
      <c r="K51" s="21" t="s">
        <v>29</v>
      </c>
      <c r="L51" s="19" t="s">
        <v>110</v>
      </c>
      <c r="M51" s="18" t="s">
        <v>30</v>
      </c>
      <c r="N51" s="18"/>
      <c r="O51" s="18"/>
      <c r="P51" s="18"/>
      <c r="Q51" s="22" t="s">
        <v>111</v>
      </c>
      <c r="R51" s="22"/>
    </row>
    <row r="52" s="1" customFormat="true" ht="32.85" hidden="false" customHeight="true" outlineLevel="0" collapsed="false">
      <c r="A52" s="18"/>
      <c r="B52" s="18"/>
      <c r="C52" s="19"/>
      <c r="D52" s="20"/>
      <c r="E52" s="20"/>
      <c r="F52" s="20"/>
      <c r="G52" s="20"/>
      <c r="H52" s="20"/>
      <c r="I52" s="20"/>
      <c r="J52" s="20"/>
      <c r="K52" s="21"/>
      <c r="L52" s="19"/>
      <c r="M52" s="19" t="s">
        <v>32</v>
      </c>
      <c r="N52" s="19" t="s">
        <v>33</v>
      </c>
      <c r="O52" s="19" t="s">
        <v>34</v>
      </c>
      <c r="P52" s="19" t="s">
        <v>35</v>
      </c>
      <c r="Q52" s="19" t="s">
        <v>112</v>
      </c>
      <c r="R52" s="19" t="s">
        <v>113</v>
      </c>
    </row>
    <row r="53" s="1" customFormat="true" ht="11.25" hidden="false" customHeight="true" outlineLevel="0" collapsed="false">
      <c r="A53" s="24" t="n">
        <v>1</v>
      </c>
      <c r="B53" s="24"/>
      <c r="C53" s="25" t="n">
        <v>2</v>
      </c>
      <c r="D53" s="25" t="n">
        <v>3</v>
      </c>
      <c r="E53" s="25"/>
      <c r="F53" s="25"/>
      <c r="G53" s="25"/>
      <c r="H53" s="25"/>
      <c r="I53" s="25"/>
      <c r="J53" s="25"/>
      <c r="K53" s="26" t="n">
        <v>4</v>
      </c>
      <c r="L53" s="25" t="n">
        <v>5</v>
      </c>
      <c r="M53" s="25" t="n">
        <v>6</v>
      </c>
      <c r="N53" s="25" t="n">
        <v>7</v>
      </c>
      <c r="O53" s="25" t="n">
        <v>8</v>
      </c>
      <c r="P53" s="25" t="n">
        <v>9</v>
      </c>
      <c r="Q53" s="54" t="s">
        <v>114</v>
      </c>
      <c r="R53" s="54" t="s">
        <v>115</v>
      </c>
    </row>
    <row r="54" s="33" customFormat="true" ht="12.6" hidden="false" customHeight="true" outlineLevel="0" collapsed="false">
      <c r="A54" s="27" t="s">
        <v>116</v>
      </c>
      <c r="B54" s="27"/>
      <c r="C54" s="55" t="n">
        <v>200</v>
      </c>
      <c r="D54" s="29" t="s">
        <v>38</v>
      </c>
      <c r="E54" s="29"/>
      <c r="F54" s="29"/>
      <c r="G54" s="29"/>
      <c r="H54" s="29"/>
      <c r="I54" s="29"/>
      <c r="J54" s="29"/>
      <c r="K54" s="30" t="n">
        <f aca="false">SUM(K56:K169)</f>
        <v>194803671.95</v>
      </c>
      <c r="L54" s="30" t="n">
        <v>41116805.07</v>
      </c>
      <c r="M54" s="30" t="n">
        <v>2137837.78</v>
      </c>
      <c r="N54" s="31" t="n">
        <v>0</v>
      </c>
      <c r="O54" s="31" t="n">
        <v>0</v>
      </c>
      <c r="P54" s="30" t="n">
        <v>2137837.78</v>
      </c>
      <c r="Q54" s="30" t="n">
        <v>192716930.88</v>
      </c>
      <c r="R54" s="32" t="n">
        <f aca="false">L54-P54</f>
        <v>38978967.29</v>
      </c>
    </row>
    <row r="55" s="1" customFormat="true" ht="11.85" hidden="false" customHeight="true" outlineLevel="0" collapsed="false">
      <c r="A55" s="35" t="s">
        <v>39</v>
      </c>
      <c r="B55" s="35"/>
      <c r="C55" s="56"/>
      <c r="D55" s="37"/>
      <c r="E55" s="37"/>
      <c r="F55" s="37"/>
      <c r="G55" s="37"/>
      <c r="H55" s="37"/>
      <c r="I55" s="37"/>
      <c r="J55" s="38"/>
      <c r="K55" s="39"/>
      <c r="L55" s="40"/>
      <c r="M55" s="40"/>
      <c r="N55" s="40"/>
      <c r="O55" s="40"/>
      <c r="P55" s="40"/>
      <c r="Q55" s="40"/>
      <c r="R55" s="41"/>
    </row>
    <row r="56" s="33" customFormat="true" ht="11.85" hidden="false" customHeight="true" outlineLevel="1" collapsed="false">
      <c r="A56" s="42" t="s">
        <v>117</v>
      </c>
      <c r="B56" s="42"/>
      <c r="C56" s="43"/>
      <c r="D56" s="44" t="s">
        <v>118</v>
      </c>
      <c r="E56" s="44" t="s">
        <v>119</v>
      </c>
      <c r="F56" s="44" t="s">
        <v>120</v>
      </c>
      <c r="G56" s="44" t="s">
        <v>121</v>
      </c>
      <c r="H56" s="44" t="s">
        <v>122</v>
      </c>
      <c r="I56" s="44" t="s">
        <v>123</v>
      </c>
      <c r="J56" s="45" t="s">
        <v>124</v>
      </c>
      <c r="K56" s="46" t="n">
        <v>1700300</v>
      </c>
      <c r="L56" s="46" t="n">
        <v>685100</v>
      </c>
      <c r="M56" s="46" t="n">
        <v>229572.79</v>
      </c>
      <c r="N56" s="47" t="s">
        <v>46</v>
      </c>
      <c r="O56" s="47" t="s">
        <v>46</v>
      </c>
      <c r="P56" s="46" t="n">
        <v>229572.79</v>
      </c>
      <c r="Q56" s="46" t="n">
        <f aca="false">K56-P56</f>
        <v>1470727.21</v>
      </c>
      <c r="R56" s="48" t="n">
        <f aca="false">L56-P56</f>
        <v>455527.21</v>
      </c>
    </row>
    <row r="57" s="33" customFormat="true" ht="22.35" hidden="false" customHeight="true" outlineLevel="1" collapsed="false">
      <c r="A57" s="42" t="s">
        <v>125</v>
      </c>
      <c r="B57" s="42"/>
      <c r="C57" s="43"/>
      <c r="D57" s="44" t="s">
        <v>118</v>
      </c>
      <c r="E57" s="44" t="s">
        <v>119</v>
      </c>
      <c r="F57" s="44" t="s">
        <v>120</v>
      </c>
      <c r="G57" s="44" t="s">
        <v>121</v>
      </c>
      <c r="H57" s="44" t="s">
        <v>122</v>
      </c>
      <c r="I57" s="44" t="s">
        <v>123</v>
      </c>
      <c r="J57" s="45" t="s">
        <v>126</v>
      </c>
      <c r="K57" s="46" t="n">
        <v>513490</v>
      </c>
      <c r="L57" s="46" t="n">
        <v>206900</v>
      </c>
      <c r="M57" s="47" t="s">
        <v>46</v>
      </c>
      <c r="N57" s="47" t="s">
        <v>46</v>
      </c>
      <c r="O57" s="47" t="s">
        <v>46</v>
      </c>
      <c r="P57" s="47" t="s">
        <v>46</v>
      </c>
      <c r="Q57" s="46" t="n">
        <f aca="false">K57</f>
        <v>513490</v>
      </c>
      <c r="R57" s="48" t="n">
        <v>206900</v>
      </c>
    </row>
    <row r="58" s="33" customFormat="true" ht="22.35" hidden="false" customHeight="true" outlineLevel="1" collapsed="false">
      <c r="A58" s="42" t="s">
        <v>127</v>
      </c>
      <c r="B58" s="42"/>
      <c r="C58" s="43"/>
      <c r="D58" s="44" t="s">
        <v>118</v>
      </c>
      <c r="E58" s="44" t="s">
        <v>119</v>
      </c>
      <c r="F58" s="44" t="s">
        <v>120</v>
      </c>
      <c r="G58" s="44" t="s">
        <v>121</v>
      </c>
      <c r="H58" s="44" t="s">
        <v>122</v>
      </c>
      <c r="I58" s="44" t="n">
        <v>122</v>
      </c>
      <c r="J58" s="45" t="n">
        <v>212</v>
      </c>
      <c r="K58" s="46" t="n">
        <v>67456</v>
      </c>
      <c r="L58" s="46"/>
      <c r="M58" s="47"/>
      <c r="N58" s="47"/>
      <c r="O58" s="47"/>
      <c r="P58" s="47"/>
      <c r="Q58" s="46" t="n">
        <f aca="false">K58</f>
        <v>67456</v>
      </c>
      <c r="R58" s="48"/>
    </row>
    <row r="59" s="33" customFormat="true" ht="11.85" hidden="false" customHeight="true" outlineLevel="1" collapsed="false">
      <c r="A59" s="42" t="s">
        <v>117</v>
      </c>
      <c r="B59" s="42"/>
      <c r="C59" s="43"/>
      <c r="D59" s="44" t="s">
        <v>118</v>
      </c>
      <c r="E59" s="44" t="s">
        <v>128</v>
      </c>
      <c r="F59" s="44" t="s">
        <v>129</v>
      </c>
      <c r="G59" s="44" t="s">
        <v>130</v>
      </c>
      <c r="H59" s="44" t="s">
        <v>122</v>
      </c>
      <c r="I59" s="44" t="s">
        <v>42</v>
      </c>
      <c r="J59" s="45" t="s">
        <v>124</v>
      </c>
      <c r="K59" s="46" t="n">
        <v>625300</v>
      </c>
      <c r="L59" s="46" t="n">
        <v>106000</v>
      </c>
      <c r="M59" s="46" t="n">
        <v>5827</v>
      </c>
      <c r="N59" s="47" t="s">
        <v>46</v>
      </c>
      <c r="O59" s="47" t="s">
        <v>46</v>
      </c>
      <c r="P59" s="46" t="n">
        <v>5827</v>
      </c>
      <c r="Q59" s="46" t="n">
        <f aca="false">K59-P59</f>
        <v>619473</v>
      </c>
      <c r="R59" s="48" t="n">
        <f aca="false">L59-P59</f>
        <v>100173</v>
      </c>
    </row>
    <row r="60" s="33" customFormat="true" ht="22.35" hidden="false" customHeight="true" outlineLevel="1" collapsed="false">
      <c r="A60" s="42" t="s">
        <v>125</v>
      </c>
      <c r="B60" s="42"/>
      <c r="C60" s="43"/>
      <c r="D60" s="44" t="s">
        <v>118</v>
      </c>
      <c r="E60" s="44" t="s">
        <v>128</v>
      </c>
      <c r="F60" s="44" t="s">
        <v>129</v>
      </c>
      <c r="G60" s="44" t="s">
        <v>130</v>
      </c>
      <c r="H60" s="44" t="s">
        <v>122</v>
      </c>
      <c r="I60" s="44" t="s">
        <v>42</v>
      </c>
      <c r="J60" s="45" t="s">
        <v>126</v>
      </c>
      <c r="K60" s="46" t="n">
        <v>188841</v>
      </c>
      <c r="L60" s="46" t="n">
        <v>32100</v>
      </c>
      <c r="M60" s="47" t="s">
        <v>46</v>
      </c>
      <c r="N60" s="47" t="s">
        <v>46</v>
      </c>
      <c r="O60" s="47" t="s">
        <v>46</v>
      </c>
      <c r="P60" s="47" t="s">
        <v>46</v>
      </c>
      <c r="Q60" s="46" t="n">
        <f aca="false">K60</f>
        <v>188841</v>
      </c>
      <c r="R60" s="48" t="n">
        <v>32100</v>
      </c>
    </row>
    <row r="61" s="33" customFormat="true" ht="11.85" hidden="false" customHeight="true" outlineLevel="1" collapsed="false">
      <c r="A61" s="42" t="s">
        <v>127</v>
      </c>
      <c r="B61" s="42"/>
      <c r="C61" s="43"/>
      <c r="D61" s="44" t="s">
        <v>118</v>
      </c>
      <c r="E61" s="44" t="s">
        <v>128</v>
      </c>
      <c r="F61" s="44" t="s">
        <v>129</v>
      </c>
      <c r="G61" s="44" t="s">
        <v>130</v>
      </c>
      <c r="H61" s="44" t="s">
        <v>122</v>
      </c>
      <c r="I61" s="44" t="s">
        <v>131</v>
      </c>
      <c r="J61" s="45" t="s">
        <v>132</v>
      </c>
      <c r="K61" s="46" t="n">
        <v>77056</v>
      </c>
      <c r="L61" s="46" t="n">
        <v>69856</v>
      </c>
      <c r="M61" s="47" t="s">
        <v>46</v>
      </c>
      <c r="N61" s="47" t="s">
        <v>46</v>
      </c>
      <c r="O61" s="47" t="s">
        <v>46</v>
      </c>
      <c r="P61" s="47" t="s">
        <v>46</v>
      </c>
      <c r="Q61" s="46" t="n">
        <f aca="false">K61</f>
        <v>77056</v>
      </c>
      <c r="R61" s="48" t="n">
        <v>69856</v>
      </c>
    </row>
    <row r="62" s="33" customFormat="true" ht="11.85" hidden="false" customHeight="true" outlineLevel="1" collapsed="false">
      <c r="A62" s="42" t="s">
        <v>133</v>
      </c>
      <c r="B62" s="42"/>
      <c r="C62" s="43"/>
      <c r="D62" s="44" t="s">
        <v>118</v>
      </c>
      <c r="E62" s="44" t="s">
        <v>128</v>
      </c>
      <c r="F62" s="44" t="s">
        <v>129</v>
      </c>
      <c r="G62" s="44" t="s">
        <v>130</v>
      </c>
      <c r="H62" s="44" t="s">
        <v>122</v>
      </c>
      <c r="I62" s="44" t="s">
        <v>134</v>
      </c>
      <c r="J62" s="45" t="s">
        <v>135</v>
      </c>
      <c r="K62" s="46" t="n">
        <v>3536</v>
      </c>
      <c r="L62" s="46" t="n">
        <v>3536</v>
      </c>
      <c r="M62" s="47" t="s">
        <v>46</v>
      </c>
      <c r="N62" s="47" t="s">
        <v>46</v>
      </c>
      <c r="O62" s="47" t="s">
        <v>46</v>
      </c>
      <c r="P62" s="47" t="s">
        <v>46</v>
      </c>
      <c r="Q62" s="46" t="n">
        <f aca="false">K62</f>
        <v>3536</v>
      </c>
      <c r="R62" s="48" t="n">
        <v>3536</v>
      </c>
    </row>
    <row r="63" s="33" customFormat="true" ht="11.85" hidden="false" customHeight="true" outlineLevel="1" collapsed="false">
      <c r="A63" s="42" t="s">
        <v>136</v>
      </c>
      <c r="B63" s="42"/>
      <c r="C63" s="43"/>
      <c r="D63" s="44" t="s">
        <v>118</v>
      </c>
      <c r="E63" s="44" t="s">
        <v>128</v>
      </c>
      <c r="F63" s="44" t="s">
        <v>129</v>
      </c>
      <c r="G63" s="44" t="s">
        <v>130</v>
      </c>
      <c r="H63" s="44" t="s">
        <v>122</v>
      </c>
      <c r="I63" s="44" t="s">
        <v>134</v>
      </c>
      <c r="J63" s="45" t="s">
        <v>137</v>
      </c>
      <c r="K63" s="46" t="n">
        <v>36764</v>
      </c>
      <c r="L63" s="46" t="n">
        <v>10000</v>
      </c>
      <c r="M63" s="47" t="s">
        <v>46</v>
      </c>
      <c r="N63" s="47" t="s">
        <v>46</v>
      </c>
      <c r="O63" s="47" t="s">
        <v>46</v>
      </c>
      <c r="P63" s="47" t="s">
        <v>46</v>
      </c>
      <c r="Q63" s="46" t="n">
        <f aca="false">K63</f>
        <v>36764</v>
      </c>
      <c r="R63" s="48" t="n">
        <v>10000</v>
      </c>
    </row>
    <row r="64" s="33" customFormat="true" ht="11.85" hidden="false" customHeight="true" outlineLevel="1" collapsed="false">
      <c r="A64" s="42" t="s">
        <v>138</v>
      </c>
      <c r="B64" s="42"/>
      <c r="C64" s="43"/>
      <c r="D64" s="44" t="s">
        <v>118</v>
      </c>
      <c r="E64" s="44" t="s">
        <v>128</v>
      </c>
      <c r="F64" s="44" t="s">
        <v>129</v>
      </c>
      <c r="G64" s="44" t="s">
        <v>130</v>
      </c>
      <c r="H64" s="44" t="s">
        <v>122</v>
      </c>
      <c r="I64" s="44" t="s">
        <v>134</v>
      </c>
      <c r="J64" s="45" t="s">
        <v>139</v>
      </c>
      <c r="K64" s="46" t="n">
        <v>132171</v>
      </c>
      <c r="L64" s="46" t="n">
        <v>58081</v>
      </c>
      <c r="M64" s="46" t="n">
        <v>1477.73</v>
      </c>
      <c r="N64" s="47" t="s">
        <v>46</v>
      </c>
      <c r="O64" s="47" t="s">
        <v>46</v>
      </c>
      <c r="P64" s="46" t="n">
        <v>1477.73</v>
      </c>
      <c r="Q64" s="46" t="n">
        <f aca="false">K64-P64</f>
        <v>130693.27</v>
      </c>
      <c r="R64" s="48" t="n">
        <f aca="false">L64-P64</f>
        <v>56603.27</v>
      </c>
    </row>
    <row r="65" s="33" customFormat="true" ht="11.85" hidden="false" customHeight="true" outlineLevel="1" collapsed="false">
      <c r="A65" s="42" t="s">
        <v>140</v>
      </c>
      <c r="B65" s="42"/>
      <c r="C65" s="43"/>
      <c r="D65" s="44" t="s">
        <v>118</v>
      </c>
      <c r="E65" s="44" t="s">
        <v>128</v>
      </c>
      <c r="F65" s="44" t="s">
        <v>129</v>
      </c>
      <c r="G65" s="44" t="s">
        <v>130</v>
      </c>
      <c r="H65" s="44" t="s">
        <v>122</v>
      </c>
      <c r="I65" s="44" t="s">
        <v>134</v>
      </c>
      <c r="J65" s="45" t="s">
        <v>141</v>
      </c>
      <c r="K65" s="46" t="n">
        <v>10000</v>
      </c>
      <c r="L65" s="46" t="n">
        <v>10000</v>
      </c>
      <c r="M65" s="47" t="s">
        <v>46</v>
      </c>
      <c r="N65" s="47" t="s">
        <v>46</v>
      </c>
      <c r="O65" s="47" t="s">
        <v>46</v>
      </c>
      <c r="P65" s="47" t="s">
        <v>46</v>
      </c>
      <c r="Q65" s="46" t="n">
        <v>10000</v>
      </c>
      <c r="R65" s="48" t="n">
        <v>10000</v>
      </c>
    </row>
    <row r="66" s="33" customFormat="true" ht="22.35" hidden="false" customHeight="true" outlineLevel="1" collapsed="false">
      <c r="A66" s="42" t="s">
        <v>142</v>
      </c>
      <c r="B66" s="42"/>
      <c r="C66" s="43"/>
      <c r="D66" s="44" t="s">
        <v>118</v>
      </c>
      <c r="E66" s="44" t="s">
        <v>128</v>
      </c>
      <c r="F66" s="44" t="s">
        <v>129</v>
      </c>
      <c r="G66" s="44" t="s">
        <v>130</v>
      </c>
      <c r="H66" s="44" t="s">
        <v>122</v>
      </c>
      <c r="I66" s="44" t="s">
        <v>134</v>
      </c>
      <c r="J66" s="45" t="s">
        <v>143</v>
      </c>
      <c r="K66" s="46" t="n">
        <v>54131</v>
      </c>
      <c r="L66" s="46" t="n">
        <v>25500</v>
      </c>
      <c r="M66" s="47" t="s">
        <v>46</v>
      </c>
      <c r="N66" s="47" t="s">
        <v>46</v>
      </c>
      <c r="O66" s="47" t="s">
        <v>46</v>
      </c>
      <c r="P66" s="47" t="s">
        <v>46</v>
      </c>
      <c r="Q66" s="46" t="n">
        <f aca="false">K66</f>
        <v>54131</v>
      </c>
      <c r="R66" s="48" t="n">
        <v>25500</v>
      </c>
    </row>
    <row r="67" s="33" customFormat="true" ht="11.85" hidden="false" customHeight="true" outlineLevel="1" collapsed="false">
      <c r="A67" s="42" t="s">
        <v>133</v>
      </c>
      <c r="B67" s="42"/>
      <c r="C67" s="43"/>
      <c r="D67" s="44" t="s">
        <v>118</v>
      </c>
      <c r="E67" s="44" t="s">
        <v>144</v>
      </c>
      <c r="F67" s="44" t="s">
        <v>145</v>
      </c>
      <c r="G67" s="44" t="s">
        <v>146</v>
      </c>
      <c r="H67" s="44" t="s">
        <v>122</v>
      </c>
      <c r="I67" s="44" t="s">
        <v>147</v>
      </c>
      <c r="J67" s="45" t="s">
        <v>135</v>
      </c>
      <c r="K67" s="46" t="n">
        <v>46630</v>
      </c>
      <c r="L67" s="46" t="n">
        <v>12060</v>
      </c>
      <c r="M67" s="49" t="n">
        <v>305.86</v>
      </c>
      <c r="N67" s="47" t="s">
        <v>46</v>
      </c>
      <c r="O67" s="47" t="s">
        <v>46</v>
      </c>
      <c r="P67" s="49" t="n">
        <v>305.86</v>
      </c>
      <c r="Q67" s="46" t="n">
        <f aca="false">K67-P67</f>
        <v>46324.14</v>
      </c>
      <c r="R67" s="48" t="n">
        <f aca="false">L67-P67</f>
        <v>11754.14</v>
      </c>
    </row>
    <row r="68" s="33" customFormat="true" ht="22.35" hidden="false" customHeight="true" outlineLevel="1" collapsed="false">
      <c r="A68" s="42" t="s">
        <v>148</v>
      </c>
      <c r="B68" s="42"/>
      <c r="C68" s="43"/>
      <c r="D68" s="44" t="s">
        <v>118</v>
      </c>
      <c r="E68" s="44" t="s">
        <v>144</v>
      </c>
      <c r="F68" s="44" t="s">
        <v>145</v>
      </c>
      <c r="G68" s="44" t="s">
        <v>146</v>
      </c>
      <c r="H68" s="44" t="s">
        <v>122</v>
      </c>
      <c r="I68" s="44" t="s">
        <v>147</v>
      </c>
      <c r="J68" s="45" t="s">
        <v>149</v>
      </c>
      <c r="K68" s="46" t="n">
        <v>3900</v>
      </c>
      <c r="L68" s="46" t="n">
        <v>3900</v>
      </c>
      <c r="M68" s="47" t="s">
        <v>46</v>
      </c>
      <c r="N68" s="47" t="s">
        <v>46</v>
      </c>
      <c r="O68" s="47" t="s">
        <v>46</v>
      </c>
      <c r="P68" s="47" t="s">
        <v>46</v>
      </c>
      <c r="Q68" s="46" t="n">
        <v>3900</v>
      </c>
      <c r="R68" s="48" t="n">
        <v>3900</v>
      </c>
    </row>
    <row r="69" s="33" customFormat="true" ht="22.35" hidden="false" customHeight="true" outlineLevel="1" collapsed="false">
      <c r="A69" s="42" t="s">
        <v>138</v>
      </c>
      <c r="B69" s="42"/>
      <c r="C69" s="43"/>
      <c r="D69" s="44" t="s">
        <v>118</v>
      </c>
      <c r="E69" s="44" t="s">
        <v>144</v>
      </c>
      <c r="F69" s="44" t="s">
        <v>145</v>
      </c>
      <c r="G69" s="44" t="s">
        <v>146</v>
      </c>
      <c r="H69" s="44" t="s">
        <v>122</v>
      </c>
      <c r="I69" s="44" t="s">
        <v>147</v>
      </c>
      <c r="J69" s="45" t="s">
        <v>139</v>
      </c>
      <c r="K69" s="46" t="n">
        <v>6880</v>
      </c>
      <c r="L69" s="46" t="n">
        <v>0</v>
      </c>
      <c r="M69" s="47"/>
      <c r="N69" s="47"/>
      <c r="O69" s="47"/>
      <c r="P69" s="47"/>
      <c r="Q69" s="46" t="n">
        <f aca="false">K69</f>
        <v>6880</v>
      </c>
      <c r="R69" s="48"/>
    </row>
    <row r="70" s="33" customFormat="true" ht="11.85" hidden="false" customHeight="true" outlineLevel="1" collapsed="false">
      <c r="A70" s="42" t="s">
        <v>117</v>
      </c>
      <c r="B70" s="42"/>
      <c r="C70" s="43"/>
      <c r="D70" s="44" t="s">
        <v>82</v>
      </c>
      <c r="E70" s="44" t="s">
        <v>150</v>
      </c>
      <c r="F70" s="44" t="s">
        <v>120</v>
      </c>
      <c r="G70" s="44" t="s">
        <v>151</v>
      </c>
      <c r="H70" s="44" t="s">
        <v>122</v>
      </c>
      <c r="I70" s="44" t="s">
        <v>123</v>
      </c>
      <c r="J70" s="45" t="s">
        <v>124</v>
      </c>
      <c r="K70" s="46" t="n">
        <v>26684530</v>
      </c>
      <c r="L70" s="46" t="n">
        <v>4900000</v>
      </c>
      <c r="M70" s="46" t="n">
        <v>487633.19</v>
      </c>
      <c r="N70" s="47" t="s">
        <v>46</v>
      </c>
      <c r="O70" s="47" t="s">
        <v>46</v>
      </c>
      <c r="P70" s="46" t="n">
        <v>487633.19</v>
      </c>
      <c r="Q70" s="46" t="n">
        <f aca="false">K70-P70</f>
        <v>26196896.81</v>
      </c>
      <c r="R70" s="48" t="n">
        <f aca="false">L70-P70</f>
        <v>4412366.81</v>
      </c>
    </row>
    <row r="71" s="33" customFormat="true" ht="22.35" hidden="false" customHeight="true" outlineLevel="1" collapsed="false">
      <c r="A71" s="42" t="s">
        <v>125</v>
      </c>
      <c r="B71" s="42"/>
      <c r="C71" s="43"/>
      <c r="D71" s="44" t="s">
        <v>82</v>
      </c>
      <c r="E71" s="44" t="s">
        <v>150</v>
      </c>
      <c r="F71" s="44" t="s">
        <v>120</v>
      </c>
      <c r="G71" s="44" t="s">
        <v>151</v>
      </c>
      <c r="H71" s="44" t="s">
        <v>122</v>
      </c>
      <c r="I71" s="44" t="s">
        <v>123</v>
      </c>
      <c r="J71" s="45" t="s">
        <v>126</v>
      </c>
      <c r="K71" s="46" t="n">
        <v>8058730</v>
      </c>
      <c r="L71" s="46" t="n">
        <v>1500000</v>
      </c>
      <c r="M71" s="46" t="n">
        <v>42383.84</v>
      </c>
      <c r="N71" s="47" t="s">
        <v>46</v>
      </c>
      <c r="O71" s="47" t="s">
        <v>46</v>
      </c>
      <c r="P71" s="46" t="n">
        <v>42383.84</v>
      </c>
      <c r="Q71" s="46" t="n">
        <f aca="false">K71-P71</f>
        <v>8016346.16</v>
      </c>
      <c r="R71" s="48" t="n">
        <f aca="false">L71-P71</f>
        <v>1457616.16</v>
      </c>
    </row>
    <row r="72" s="33" customFormat="true" ht="11.85" hidden="false" customHeight="true" outlineLevel="1" collapsed="false">
      <c r="A72" s="42" t="s">
        <v>136</v>
      </c>
      <c r="B72" s="42"/>
      <c r="C72" s="43"/>
      <c r="D72" s="44" t="s">
        <v>82</v>
      </c>
      <c r="E72" s="44" t="s">
        <v>150</v>
      </c>
      <c r="F72" s="44" t="s">
        <v>120</v>
      </c>
      <c r="G72" s="44" t="s">
        <v>151</v>
      </c>
      <c r="H72" s="44" t="s">
        <v>122</v>
      </c>
      <c r="I72" s="44" t="s">
        <v>134</v>
      </c>
      <c r="J72" s="45" t="s">
        <v>137</v>
      </c>
      <c r="K72" s="46" t="n">
        <v>26430</v>
      </c>
      <c r="L72" s="46" t="n">
        <v>5000</v>
      </c>
      <c r="M72" s="47" t="s">
        <v>46</v>
      </c>
      <c r="N72" s="47" t="s">
        <v>46</v>
      </c>
      <c r="O72" s="47" t="s">
        <v>46</v>
      </c>
      <c r="P72" s="47" t="s">
        <v>46</v>
      </c>
      <c r="Q72" s="46" t="n">
        <f aca="false">K72</f>
        <v>26430</v>
      </c>
      <c r="R72" s="48" t="n">
        <v>5000</v>
      </c>
    </row>
    <row r="73" s="33" customFormat="true" ht="11.85" hidden="false" customHeight="true" outlineLevel="1" collapsed="false">
      <c r="A73" s="42" t="s">
        <v>138</v>
      </c>
      <c r="B73" s="42"/>
      <c r="C73" s="43"/>
      <c r="D73" s="44" t="s">
        <v>82</v>
      </c>
      <c r="E73" s="44" t="s">
        <v>150</v>
      </c>
      <c r="F73" s="44" t="s">
        <v>120</v>
      </c>
      <c r="G73" s="44" t="s">
        <v>151</v>
      </c>
      <c r="H73" s="44" t="s">
        <v>122</v>
      </c>
      <c r="I73" s="44" t="s">
        <v>134</v>
      </c>
      <c r="J73" s="45" t="s">
        <v>139</v>
      </c>
      <c r="K73" s="46" t="n">
        <v>336765</v>
      </c>
      <c r="L73" s="46" t="n">
        <v>30765</v>
      </c>
      <c r="M73" s="46" t="n">
        <v>4840.32</v>
      </c>
      <c r="N73" s="47" t="s">
        <v>46</v>
      </c>
      <c r="O73" s="47" t="s">
        <v>46</v>
      </c>
      <c r="P73" s="46" t="n">
        <v>4840.32</v>
      </c>
      <c r="Q73" s="46" t="n">
        <f aca="false">K73-P73</f>
        <v>331924.68</v>
      </c>
      <c r="R73" s="48" t="n">
        <v>25924.68</v>
      </c>
    </row>
    <row r="74" s="33" customFormat="true" ht="11.85" hidden="false" customHeight="true" outlineLevel="1" collapsed="false">
      <c r="A74" s="42" t="s">
        <v>140</v>
      </c>
      <c r="B74" s="42"/>
      <c r="C74" s="43"/>
      <c r="D74" s="44" t="s">
        <v>82</v>
      </c>
      <c r="E74" s="44" t="s">
        <v>150</v>
      </c>
      <c r="F74" s="44" t="s">
        <v>120</v>
      </c>
      <c r="G74" s="44" t="s">
        <v>151</v>
      </c>
      <c r="H74" s="44" t="s">
        <v>122</v>
      </c>
      <c r="I74" s="44" t="s">
        <v>134</v>
      </c>
      <c r="J74" s="45" t="s">
        <v>141</v>
      </c>
      <c r="K74" s="46" t="n">
        <v>25000</v>
      </c>
      <c r="L74" s="46" t="n">
        <v>0</v>
      </c>
      <c r="M74" s="46"/>
      <c r="N74" s="47"/>
      <c r="O74" s="47"/>
      <c r="P74" s="46"/>
      <c r="Q74" s="46" t="n">
        <f aca="false">K74</f>
        <v>25000</v>
      </c>
      <c r="R74" s="48"/>
    </row>
    <row r="75" s="33" customFormat="true" ht="32.85" hidden="false" customHeight="true" outlineLevel="1" collapsed="false">
      <c r="A75" s="42" t="s">
        <v>152</v>
      </c>
      <c r="B75" s="42"/>
      <c r="C75" s="43"/>
      <c r="D75" s="44" t="s">
        <v>82</v>
      </c>
      <c r="E75" s="44" t="s">
        <v>150</v>
      </c>
      <c r="F75" s="44" t="s">
        <v>120</v>
      </c>
      <c r="G75" s="44" t="s">
        <v>151</v>
      </c>
      <c r="H75" s="44" t="s">
        <v>122</v>
      </c>
      <c r="I75" s="44" t="s">
        <v>153</v>
      </c>
      <c r="J75" s="45" t="s">
        <v>154</v>
      </c>
      <c r="K75" s="46" t="n">
        <v>1783400</v>
      </c>
      <c r="L75" s="46" t="n">
        <v>445850</v>
      </c>
      <c r="M75" s="47" t="s">
        <v>46</v>
      </c>
      <c r="N75" s="47" t="s">
        <v>46</v>
      </c>
      <c r="O75" s="47" t="s">
        <v>46</v>
      </c>
      <c r="P75" s="47" t="s">
        <v>46</v>
      </c>
      <c r="Q75" s="46" t="n">
        <f aca="false">K75</f>
        <v>1783400</v>
      </c>
      <c r="R75" s="48" t="n">
        <v>445850</v>
      </c>
    </row>
    <row r="76" s="33" customFormat="true" ht="11.85" hidden="false" customHeight="true" outlineLevel="1" collapsed="false">
      <c r="A76" s="42" t="s">
        <v>140</v>
      </c>
      <c r="B76" s="42"/>
      <c r="C76" s="43"/>
      <c r="D76" s="44" t="s">
        <v>82</v>
      </c>
      <c r="E76" s="44" t="s">
        <v>150</v>
      </c>
      <c r="F76" s="44" t="s">
        <v>120</v>
      </c>
      <c r="G76" s="44" t="s">
        <v>151</v>
      </c>
      <c r="H76" s="44" t="s">
        <v>122</v>
      </c>
      <c r="I76" s="44" t="s">
        <v>155</v>
      </c>
      <c r="J76" s="45" t="s">
        <v>141</v>
      </c>
      <c r="K76" s="46" t="n">
        <v>10235</v>
      </c>
      <c r="L76" s="46" t="n">
        <v>10235</v>
      </c>
      <c r="M76" s="46" t="n">
        <v>10234.33</v>
      </c>
      <c r="N76" s="47" t="s">
        <v>46</v>
      </c>
      <c r="O76" s="47" t="s">
        <v>46</v>
      </c>
      <c r="P76" s="46" t="n">
        <v>10234.33</v>
      </c>
      <c r="Q76" s="49" t="n">
        <f aca="false">K76-P76</f>
        <v>0.670000000000073</v>
      </c>
      <c r="R76" s="57" t="n">
        <v>0.67</v>
      </c>
    </row>
    <row r="77" s="33" customFormat="true" ht="11.85" hidden="false" customHeight="true" outlineLevel="1" collapsed="false">
      <c r="A77" s="42" t="s">
        <v>117</v>
      </c>
      <c r="B77" s="42"/>
      <c r="C77" s="43"/>
      <c r="D77" s="44" t="s">
        <v>82</v>
      </c>
      <c r="E77" s="44" t="s">
        <v>150</v>
      </c>
      <c r="F77" s="44" t="s">
        <v>120</v>
      </c>
      <c r="G77" s="44" t="s">
        <v>156</v>
      </c>
      <c r="H77" s="44" t="s">
        <v>122</v>
      </c>
      <c r="I77" s="44" t="s">
        <v>123</v>
      </c>
      <c r="J77" s="45" t="s">
        <v>124</v>
      </c>
      <c r="K77" s="46" t="n">
        <v>1511900</v>
      </c>
      <c r="L77" s="46" t="n">
        <v>600000</v>
      </c>
      <c r="M77" s="46" t="n">
        <v>584806.57</v>
      </c>
      <c r="N77" s="47" t="s">
        <v>46</v>
      </c>
      <c r="O77" s="47" t="s">
        <v>46</v>
      </c>
      <c r="P77" s="46" t="n">
        <v>584806.57</v>
      </c>
      <c r="Q77" s="46" t="n">
        <f aca="false">K77-P77</f>
        <v>927093.43</v>
      </c>
      <c r="R77" s="48" t="n">
        <v>15193.43</v>
      </c>
    </row>
    <row r="78" s="33" customFormat="true" ht="22.35" hidden="false" customHeight="true" outlineLevel="1" collapsed="false">
      <c r="A78" s="42" t="s">
        <v>125</v>
      </c>
      <c r="B78" s="42"/>
      <c r="C78" s="43"/>
      <c r="D78" s="44" t="s">
        <v>82</v>
      </c>
      <c r="E78" s="44" t="s">
        <v>150</v>
      </c>
      <c r="F78" s="44" t="s">
        <v>120</v>
      </c>
      <c r="G78" s="44" t="s">
        <v>156</v>
      </c>
      <c r="H78" s="44" t="s">
        <v>122</v>
      </c>
      <c r="I78" s="44" t="s">
        <v>123</v>
      </c>
      <c r="J78" s="45" t="s">
        <v>126</v>
      </c>
      <c r="K78" s="46" t="n">
        <v>456590</v>
      </c>
      <c r="L78" s="46" t="n">
        <v>181200</v>
      </c>
      <c r="M78" s="47" t="s">
        <v>46</v>
      </c>
      <c r="N78" s="47" t="s">
        <v>46</v>
      </c>
      <c r="O78" s="47" t="s">
        <v>46</v>
      </c>
      <c r="P78" s="47" t="s">
        <v>46</v>
      </c>
      <c r="Q78" s="46" t="n">
        <f aca="false">K78</f>
        <v>456590</v>
      </c>
      <c r="R78" s="48" t="n">
        <v>181200</v>
      </c>
    </row>
    <row r="79" s="33" customFormat="true" ht="11.85" hidden="false" customHeight="true" outlineLevel="1" collapsed="false">
      <c r="A79" s="42" t="s">
        <v>140</v>
      </c>
      <c r="B79" s="42"/>
      <c r="C79" s="43"/>
      <c r="D79" s="44" t="s">
        <v>82</v>
      </c>
      <c r="E79" s="44" t="s">
        <v>157</v>
      </c>
      <c r="F79" s="44" t="s">
        <v>158</v>
      </c>
      <c r="G79" s="44" t="s">
        <v>122</v>
      </c>
      <c r="H79" s="44" t="s">
        <v>146</v>
      </c>
      <c r="I79" s="44" t="s">
        <v>134</v>
      </c>
      <c r="J79" s="45" t="s">
        <v>141</v>
      </c>
      <c r="K79" s="46" t="n">
        <v>100000</v>
      </c>
      <c r="L79" s="46" t="n">
        <v>100000</v>
      </c>
      <c r="M79" s="47" t="s">
        <v>46</v>
      </c>
      <c r="N79" s="47" t="s">
        <v>46</v>
      </c>
      <c r="O79" s="47" t="s">
        <v>46</v>
      </c>
      <c r="P79" s="47" t="s">
        <v>46</v>
      </c>
      <c r="Q79" s="46" t="n">
        <v>100000</v>
      </c>
      <c r="R79" s="48" t="n">
        <v>100000</v>
      </c>
    </row>
    <row r="80" s="33" customFormat="true" ht="11.85" hidden="false" customHeight="true" outlineLevel="1" collapsed="false">
      <c r="A80" s="42" t="s">
        <v>140</v>
      </c>
      <c r="B80" s="42"/>
      <c r="C80" s="43"/>
      <c r="D80" s="44" t="s">
        <v>82</v>
      </c>
      <c r="E80" s="44" t="s">
        <v>159</v>
      </c>
      <c r="F80" s="44" t="s">
        <v>160</v>
      </c>
      <c r="G80" s="44" t="s">
        <v>161</v>
      </c>
      <c r="H80" s="44" t="s">
        <v>122</v>
      </c>
      <c r="I80" s="44" t="s">
        <v>162</v>
      </c>
      <c r="J80" s="45" t="s">
        <v>141</v>
      </c>
      <c r="K80" s="46" t="n">
        <v>750041</v>
      </c>
      <c r="L80" s="46" t="n">
        <v>187500</v>
      </c>
      <c r="M80" s="47" t="s">
        <v>46</v>
      </c>
      <c r="N80" s="47" t="s">
        <v>46</v>
      </c>
      <c r="O80" s="47" t="s">
        <v>46</v>
      </c>
      <c r="P80" s="47" t="s">
        <v>46</v>
      </c>
      <c r="Q80" s="46" t="n">
        <f aca="false">K80</f>
        <v>750041</v>
      </c>
      <c r="R80" s="48" t="n">
        <v>187500</v>
      </c>
    </row>
    <row r="81" s="33" customFormat="true" ht="11.85" hidden="false" customHeight="true" outlineLevel="1" collapsed="false">
      <c r="A81" s="42" t="s">
        <v>138</v>
      </c>
      <c r="B81" s="42"/>
      <c r="C81" s="43"/>
      <c r="D81" s="44" t="s">
        <v>82</v>
      </c>
      <c r="E81" s="44" t="s">
        <v>128</v>
      </c>
      <c r="F81" s="44" t="s">
        <v>163</v>
      </c>
      <c r="G81" s="44" t="s">
        <v>146</v>
      </c>
      <c r="H81" s="44" t="s">
        <v>122</v>
      </c>
      <c r="I81" s="44" t="s">
        <v>134</v>
      </c>
      <c r="J81" s="45" t="s">
        <v>139</v>
      </c>
      <c r="K81" s="46" t="n">
        <v>218800</v>
      </c>
      <c r="L81" s="46" t="n">
        <v>103500</v>
      </c>
      <c r="M81" s="46" t="n">
        <v>3000</v>
      </c>
      <c r="N81" s="47" t="s">
        <v>46</v>
      </c>
      <c r="O81" s="47" t="s">
        <v>46</v>
      </c>
      <c r="P81" s="46" t="n">
        <v>3000</v>
      </c>
      <c r="Q81" s="46" t="n">
        <f aca="false">K81-P81</f>
        <v>215800</v>
      </c>
      <c r="R81" s="48" t="n">
        <v>100500</v>
      </c>
    </row>
    <row r="82" s="33" customFormat="true" ht="11.85" hidden="false" customHeight="true" outlineLevel="1" collapsed="false">
      <c r="A82" s="42" t="s">
        <v>127</v>
      </c>
      <c r="B82" s="42"/>
      <c r="C82" s="43"/>
      <c r="D82" s="44" t="s">
        <v>82</v>
      </c>
      <c r="E82" s="44" t="s">
        <v>128</v>
      </c>
      <c r="F82" s="44" t="s">
        <v>164</v>
      </c>
      <c r="G82" s="44" t="s">
        <v>121</v>
      </c>
      <c r="H82" s="44" t="s">
        <v>161</v>
      </c>
      <c r="I82" s="44" t="s">
        <v>165</v>
      </c>
      <c r="J82" s="45" t="s">
        <v>132</v>
      </c>
      <c r="K82" s="46" t="n">
        <v>1166768</v>
      </c>
      <c r="L82" s="46" t="n">
        <v>197000</v>
      </c>
      <c r="M82" s="47" t="s">
        <v>46</v>
      </c>
      <c r="N82" s="47" t="s">
        <v>46</v>
      </c>
      <c r="O82" s="47" t="s">
        <v>46</v>
      </c>
      <c r="P82" s="47" t="s">
        <v>46</v>
      </c>
      <c r="Q82" s="46" t="n">
        <f aca="false">K82</f>
        <v>1166768</v>
      </c>
      <c r="R82" s="48" t="n">
        <v>197000</v>
      </c>
    </row>
    <row r="83" s="33" customFormat="true" ht="11.85" hidden="false" customHeight="true" outlineLevel="1" collapsed="false">
      <c r="A83" s="42" t="s">
        <v>138</v>
      </c>
      <c r="B83" s="42"/>
      <c r="C83" s="43"/>
      <c r="D83" s="44" t="s">
        <v>82</v>
      </c>
      <c r="E83" s="44" t="s">
        <v>128</v>
      </c>
      <c r="F83" s="44" t="s">
        <v>164</v>
      </c>
      <c r="G83" s="44" t="s">
        <v>121</v>
      </c>
      <c r="H83" s="44" t="s">
        <v>161</v>
      </c>
      <c r="I83" s="44" t="s">
        <v>165</v>
      </c>
      <c r="J83" s="45" t="s">
        <v>139</v>
      </c>
      <c r="K83" s="46" t="n">
        <v>5000</v>
      </c>
      <c r="L83" s="46" t="n">
        <v>1000</v>
      </c>
      <c r="M83" s="47" t="s">
        <v>46</v>
      </c>
      <c r="N83" s="47" t="s">
        <v>46</v>
      </c>
      <c r="O83" s="47" t="s">
        <v>46</v>
      </c>
      <c r="P83" s="47" t="s">
        <v>46</v>
      </c>
      <c r="Q83" s="46" t="n">
        <f aca="false">K83</f>
        <v>5000</v>
      </c>
      <c r="R83" s="48" t="n">
        <v>1000</v>
      </c>
    </row>
    <row r="84" s="33" customFormat="true" ht="11.85" hidden="false" customHeight="true" outlineLevel="1" collapsed="false">
      <c r="A84" s="42" t="s">
        <v>117</v>
      </c>
      <c r="B84" s="42"/>
      <c r="C84" s="43"/>
      <c r="D84" s="44" t="s">
        <v>82</v>
      </c>
      <c r="E84" s="44" t="s">
        <v>128</v>
      </c>
      <c r="F84" s="44" t="s">
        <v>129</v>
      </c>
      <c r="G84" s="44" t="s">
        <v>130</v>
      </c>
      <c r="H84" s="44" t="s">
        <v>122</v>
      </c>
      <c r="I84" s="44" t="s">
        <v>42</v>
      </c>
      <c r="J84" s="45" t="s">
        <v>124</v>
      </c>
      <c r="K84" s="46" t="n">
        <v>6805400</v>
      </c>
      <c r="L84" s="46" t="n">
        <v>1020000</v>
      </c>
      <c r="M84" s="46" t="n">
        <v>80136</v>
      </c>
      <c r="N84" s="47" t="s">
        <v>46</v>
      </c>
      <c r="O84" s="47" t="s">
        <v>46</v>
      </c>
      <c r="P84" s="46" t="n">
        <v>80136</v>
      </c>
      <c r="Q84" s="46" t="n">
        <f aca="false">K84-P84</f>
        <v>6725264</v>
      </c>
      <c r="R84" s="48" t="n">
        <v>939864</v>
      </c>
    </row>
    <row r="85" s="33" customFormat="true" ht="22.35" hidden="false" customHeight="true" outlineLevel="1" collapsed="false">
      <c r="A85" s="42" t="s">
        <v>125</v>
      </c>
      <c r="B85" s="42"/>
      <c r="C85" s="43"/>
      <c r="D85" s="44" t="s">
        <v>82</v>
      </c>
      <c r="E85" s="44" t="s">
        <v>128</v>
      </c>
      <c r="F85" s="44" t="s">
        <v>129</v>
      </c>
      <c r="G85" s="44" t="s">
        <v>130</v>
      </c>
      <c r="H85" s="44" t="s">
        <v>122</v>
      </c>
      <c r="I85" s="44" t="s">
        <v>42</v>
      </c>
      <c r="J85" s="45" t="s">
        <v>126</v>
      </c>
      <c r="K85" s="46" t="n">
        <v>2055231</v>
      </c>
      <c r="L85" s="46" t="n">
        <v>309000</v>
      </c>
      <c r="M85" s="49" t="n">
        <v>2</v>
      </c>
      <c r="N85" s="47" t="s">
        <v>46</v>
      </c>
      <c r="O85" s="47" t="s">
        <v>46</v>
      </c>
      <c r="P85" s="49" t="n">
        <v>2</v>
      </c>
      <c r="Q85" s="46" t="n">
        <f aca="false">K85-P85</f>
        <v>2055229</v>
      </c>
      <c r="R85" s="48" t="n">
        <v>308998</v>
      </c>
    </row>
    <row r="86" s="33" customFormat="true" ht="11.85" hidden="false" customHeight="true" outlineLevel="1" collapsed="false">
      <c r="A86" s="42" t="s">
        <v>127</v>
      </c>
      <c r="B86" s="42"/>
      <c r="C86" s="43"/>
      <c r="D86" s="44" t="s">
        <v>82</v>
      </c>
      <c r="E86" s="44" t="s">
        <v>128</v>
      </c>
      <c r="F86" s="44" t="s">
        <v>129</v>
      </c>
      <c r="G86" s="44" t="s">
        <v>130</v>
      </c>
      <c r="H86" s="44" t="s">
        <v>122</v>
      </c>
      <c r="I86" s="44" t="s">
        <v>131</v>
      </c>
      <c r="J86" s="45" t="s">
        <v>132</v>
      </c>
      <c r="K86" s="46" t="n">
        <v>340800</v>
      </c>
      <c r="L86" s="46" t="n">
        <v>103600</v>
      </c>
      <c r="M86" s="47" t="s">
        <v>46</v>
      </c>
      <c r="N86" s="47" t="s">
        <v>46</v>
      </c>
      <c r="O86" s="47" t="s">
        <v>46</v>
      </c>
      <c r="P86" s="47" t="s">
        <v>46</v>
      </c>
      <c r="Q86" s="46" t="n">
        <f aca="false">K86</f>
        <v>340800</v>
      </c>
      <c r="R86" s="48" t="n">
        <v>103600</v>
      </c>
    </row>
    <row r="87" s="33" customFormat="true" ht="11.85" hidden="false" customHeight="true" outlineLevel="1" collapsed="false">
      <c r="A87" s="42" t="s">
        <v>133</v>
      </c>
      <c r="B87" s="42"/>
      <c r="C87" s="43"/>
      <c r="D87" s="44" t="s">
        <v>82</v>
      </c>
      <c r="E87" s="44" t="s">
        <v>128</v>
      </c>
      <c r="F87" s="44" t="s">
        <v>129</v>
      </c>
      <c r="G87" s="44" t="s">
        <v>130</v>
      </c>
      <c r="H87" s="44" t="s">
        <v>122</v>
      </c>
      <c r="I87" s="44" t="s">
        <v>134</v>
      </c>
      <c r="J87" s="45" t="s">
        <v>135</v>
      </c>
      <c r="K87" s="46" t="n">
        <v>25600</v>
      </c>
      <c r="L87" s="46" t="n">
        <v>25600</v>
      </c>
      <c r="M87" s="47" t="s">
        <v>46</v>
      </c>
      <c r="N87" s="47" t="s">
        <v>46</v>
      </c>
      <c r="O87" s="47" t="s">
        <v>46</v>
      </c>
      <c r="P87" s="47" t="s">
        <v>46</v>
      </c>
      <c r="Q87" s="46" t="n">
        <f aca="false">K87</f>
        <v>25600</v>
      </c>
      <c r="R87" s="48" t="n">
        <v>25600</v>
      </c>
    </row>
    <row r="88" s="33" customFormat="true" ht="11.85" hidden="false" customHeight="true" outlineLevel="1" collapsed="false">
      <c r="A88" s="42" t="s">
        <v>136</v>
      </c>
      <c r="B88" s="42"/>
      <c r="C88" s="43"/>
      <c r="D88" s="44" t="s">
        <v>82</v>
      </c>
      <c r="E88" s="44" t="s">
        <v>128</v>
      </c>
      <c r="F88" s="44" t="s">
        <v>129</v>
      </c>
      <c r="G88" s="44" t="s">
        <v>130</v>
      </c>
      <c r="H88" s="44" t="s">
        <v>122</v>
      </c>
      <c r="I88" s="44" t="s">
        <v>134</v>
      </c>
      <c r="J88" s="45" t="s">
        <v>137</v>
      </c>
      <c r="K88" s="46" t="n">
        <v>152000</v>
      </c>
      <c r="L88" s="46" t="n">
        <v>152000</v>
      </c>
      <c r="M88" s="47" t="s">
        <v>46</v>
      </c>
      <c r="N88" s="47" t="s">
        <v>46</v>
      </c>
      <c r="O88" s="47" t="s">
        <v>46</v>
      </c>
      <c r="P88" s="47" t="s">
        <v>46</v>
      </c>
      <c r="Q88" s="46" t="n">
        <f aca="false">K88</f>
        <v>152000</v>
      </c>
      <c r="R88" s="48" t="n">
        <v>152000</v>
      </c>
    </row>
    <row r="89" s="33" customFormat="true" ht="11.85" hidden="false" customHeight="true" outlineLevel="1" collapsed="false">
      <c r="A89" s="42" t="s">
        <v>166</v>
      </c>
      <c r="B89" s="42"/>
      <c r="C89" s="43"/>
      <c r="D89" s="44" t="s">
        <v>82</v>
      </c>
      <c r="E89" s="44" t="s">
        <v>128</v>
      </c>
      <c r="F89" s="44" t="s">
        <v>129</v>
      </c>
      <c r="G89" s="44" t="s">
        <v>130</v>
      </c>
      <c r="H89" s="44" t="s">
        <v>122</v>
      </c>
      <c r="I89" s="44" t="s">
        <v>134</v>
      </c>
      <c r="J89" s="45" t="s">
        <v>167</v>
      </c>
      <c r="K89" s="46" t="n">
        <v>1021050</v>
      </c>
      <c r="L89" s="46" t="n">
        <v>378058</v>
      </c>
      <c r="M89" s="47" t="s">
        <v>46</v>
      </c>
      <c r="N89" s="47" t="s">
        <v>46</v>
      </c>
      <c r="O89" s="47" t="s">
        <v>46</v>
      </c>
      <c r="P89" s="47" t="s">
        <v>46</v>
      </c>
      <c r="Q89" s="46" t="n">
        <f aca="false">K89</f>
        <v>1021050</v>
      </c>
      <c r="R89" s="48" t="n">
        <v>378058</v>
      </c>
    </row>
    <row r="90" s="33" customFormat="true" ht="22.35" hidden="false" customHeight="true" outlineLevel="1" collapsed="false">
      <c r="A90" s="42" t="s">
        <v>148</v>
      </c>
      <c r="B90" s="42"/>
      <c r="C90" s="43"/>
      <c r="D90" s="44" t="s">
        <v>82</v>
      </c>
      <c r="E90" s="44" t="s">
        <v>128</v>
      </c>
      <c r="F90" s="44" t="s">
        <v>129</v>
      </c>
      <c r="G90" s="44" t="s">
        <v>130</v>
      </c>
      <c r="H90" s="44" t="s">
        <v>122</v>
      </c>
      <c r="I90" s="44" t="s">
        <v>134</v>
      </c>
      <c r="J90" s="45" t="s">
        <v>149</v>
      </c>
      <c r="K90" s="46" t="n">
        <v>1015457</v>
      </c>
      <c r="L90" s="46" t="n">
        <v>321394</v>
      </c>
      <c r="M90" s="47" t="s">
        <v>46</v>
      </c>
      <c r="N90" s="47" t="s">
        <v>46</v>
      </c>
      <c r="O90" s="47" t="s">
        <v>46</v>
      </c>
      <c r="P90" s="47" t="s">
        <v>46</v>
      </c>
      <c r="Q90" s="46" t="n">
        <f aca="false">K90</f>
        <v>1015457</v>
      </c>
      <c r="R90" s="48" t="n">
        <v>321394</v>
      </c>
    </row>
    <row r="91" s="33" customFormat="true" ht="11.85" hidden="false" customHeight="true" outlineLevel="1" collapsed="false">
      <c r="A91" s="42" t="s">
        <v>138</v>
      </c>
      <c r="B91" s="42"/>
      <c r="C91" s="43"/>
      <c r="D91" s="44" t="s">
        <v>82</v>
      </c>
      <c r="E91" s="44" t="s">
        <v>128</v>
      </c>
      <c r="F91" s="44" t="s">
        <v>129</v>
      </c>
      <c r="G91" s="44" t="s">
        <v>130</v>
      </c>
      <c r="H91" s="44" t="s">
        <v>122</v>
      </c>
      <c r="I91" s="44" t="s">
        <v>134</v>
      </c>
      <c r="J91" s="45" t="s">
        <v>139</v>
      </c>
      <c r="K91" s="46" t="n">
        <v>706110</v>
      </c>
      <c r="L91" s="46" t="n">
        <v>159089</v>
      </c>
      <c r="M91" s="49" t="n">
        <v>400.69</v>
      </c>
      <c r="N91" s="47" t="s">
        <v>46</v>
      </c>
      <c r="O91" s="47" t="s">
        <v>46</v>
      </c>
      <c r="P91" s="49" t="n">
        <v>400.69</v>
      </c>
      <c r="Q91" s="46" t="n">
        <f aca="false">K91-P91</f>
        <v>705709.31</v>
      </c>
      <c r="R91" s="48" t="n">
        <v>158688.31</v>
      </c>
    </row>
    <row r="92" s="33" customFormat="true" ht="22.35" hidden="false" customHeight="true" outlineLevel="1" collapsed="false">
      <c r="A92" s="42" t="s">
        <v>168</v>
      </c>
      <c r="B92" s="42"/>
      <c r="C92" s="43"/>
      <c r="D92" s="44" t="s">
        <v>82</v>
      </c>
      <c r="E92" s="44" t="s">
        <v>128</v>
      </c>
      <c r="F92" s="44" t="s">
        <v>129</v>
      </c>
      <c r="G92" s="44" t="s">
        <v>130</v>
      </c>
      <c r="H92" s="44" t="s">
        <v>122</v>
      </c>
      <c r="I92" s="44" t="s">
        <v>134</v>
      </c>
      <c r="J92" s="45" t="s">
        <v>169</v>
      </c>
      <c r="K92" s="46" t="n">
        <v>712660</v>
      </c>
      <c r="L92" s="46" t="n">
        <v>621660</v>
      </c>
      <c r="M92" s="47" t="s">
        <v>46</v>
      </c>
      <c r="N92" s="47" t="s">
        <v>46</v>
      </c>
      <c r="O92" s="47" t="s">
        <v>46</v>
      </c>
      <c r="P92" s="47" t="s">
        <v>46</v>
      </c>
      <c r="Q92" s="46" t="n">
        <f aca="false">K92</f>
        <v>712660</v>
      </c>
      <c r="R92" s="48" t="n">
        <v>621660</v>
      </c>
    </row>
    <row r="93" s="33" customFormat="true" ht="22.35" hidden="false" customHeight="true" outlineLevel="1" collapsed="false">
      <c r="A93" s="42" t="s">
        <v>142</v>
      </c>
      <c r="B93" s="42"/>
      <c r="C93" s="43"/>
      <c r="D93" s="44" t="s">
        <v>82</v>
      </c>
      <c r="E93" s="44" t="s">
        <v>128</v>
      </c>
      <c r="F93" s="44" t="s">
        <v>129</v>
      </c>
      <c r="G93" s="44" t="s">
        <v>130</v>
      </c>
      <c r="H93" s="44" t="s">
        <v>122</v>
      </c>
      <c r="I93" s="44" t="s">
        <v>134</v>
      </c>
      <c r="J93" s="45" t="s">
        <v>143</v>
      </c>
      <c r="K93" s="46" t="n">
        <v>1550915</v>
      </c>
      <c r="L93" s="46" t="n">
        <v>646105</v>
      </c>
      <c r="M93" s="46" t="n">
        <v>58450.61</v>
      </c>
      <c r="N93" s="47" t="s">
        <v>46</v>
      </c>
      <c r="O93" s="47" t="s">
        <v>46</v>
      </c>
      <c r="P93" s="46" t="n">
        <v>58450.61</v>
      </c>
      <c r="Q93" s="46" t="n">
        <f aca="false">K93-P93</f>
        <v>1492464.39</v>
      </c>
      <c r="R93" s="48" t="n">
        <v>587654.39</v>
      </c>
    </row>
    <row r="94" s="33" customFormat="true" ht="11.85" hidden="false" customHeight="true" outlineLevel="1" collapsed="false">
      <c r="A94" s="42" t="s">
        <v>140</v>
      </c>
      <c r="B94" s="42"/>
      <c r="C94" s="43"/>
      <c r="D94" s="44" t="s">
        <v>82</v>
      </c>
      <c r="E94" s="44" t="s">
        <v>128</v>
      </c>
      <c r="F94" s="44" t="s">
        <v>129</v>
      </c>
      <c r="G94" s="44" t="s">
        <v>130</v>
      </c>
      <c r="H94" s="44" t="s">
        <v>122</v>
      </c>
      <c r="I94" s="44" t="s">
        <v>155</v>
      </c>
      <c r="J94" s="45" t="s">
        <v>141</v>
      </c>
      <c r="K94" s="46" t="n">
        <v>139886</v>
      </c>
      <c r="L94" s="46" t="n">
        <v>14032</v>
      </c>
      <c r="M94" s="47" t="s">
        <v>46</v>
      </c>
      <c r="N94" s="47" t="s">
        <v>46</v>
      </c>
      <c r="O94" s="47" t="s">
        <v>46</v>
      </c>
      <c r="P94" s="47" t="s">
        <v>46</v>
      </c>
      <c r="Q94" s="46" t="n">
        <f aca="false">K94</f>
        <v>139886</v>
      </c>
      <c r="R94" s="48" t="n">
        <v>14032</v>
      </c>
    </row>
    <row r="95" s="33" customFormat="true" ht="11.85" hidden="false" customHeight="true" outlineLevel="1" collapsed="false">
      <c r="A95" s="42" t="s">
        <v>142</v>
      </c>
      <c r="B95" s="42"/>
      <c r="C95" s="43"/>
      <c r="D95" s="58" t="s">
        <v>82</v>
      </c>
      <c r="E95" s="58" t="s">
        <v>128</v>
      </c>
      <c r="F95" s="58" t="s">
        <v>170</v>
      </c>
      <c r="G95" s="58" t="s">
        <v>171</v>
      </c>
      <c r="H95" s="58" t="s">
        <v>172</v>
      </c>
      <c r="I95" s="58" t="s">
        <v>134</v>
      </c>
      <c r="J95" s="45" t="s">
        <v>143</v>
      </c>
      <c r="K95" s="46" t="n">
        <v>20000</v>
      </c>
      <c r="L95" s="46" t="n">
        <v>0</v>
      </c>
      <c r="M95" s="47"/>
      <c r="N95" s="47"/>
      <c r="O95" s="47"/>
      <c r="P95" s="47"/>
      <c r="Q95" s="46" t="n">
        <f aca="false">K95</f>
        <v>20000</v>
      </c>
      <c r="R95" s="48"/>
    </row>
    <row r="96" s="33" customFormat="true" ht="11.85" hidden="false" customHeight="true" outlineLevel="1" collapsed="false">
      <c r="A96" s="42" t="s">
        <v>138</v>
      </c>
      <c r="B96" s="42"/>
      <c r="C96" s="43"/>
      <c r="D96" s="58" t="s">
        <v>82</v>
      </c>
      <c r="E96" s="58" t="s">
        <v>128</v>
      </c>
      <c r="F96" s="58" t="s">
        <v>170</v>
      </c>
      <c r="G96" s="58" t="s">
        <v>171</v>
      </c>
      <c r="H96" s="58" t="s">
        <v>173</v>
      </c>
      <c r="I96" s="58" t="s">
        <v>134</v>
      </c>
      <c r="J96" s="45" t="n">
        <v>226</v>
      </c>
      <c r="K96" s="46" t="n">
        <v>72000</v>
      </c>
      <c r="L96" s="46" t="n">
        <v>0</v>
      </c>
      <c r="M96" s="47"/>
      <c r="N96" s="47"/>
      <c r="O96" s="47"/>
      <c r="P96" s="47"/>
      <c r="Q96" s="46" t="n">
        <f aca="false">K96</f>
        <v>72000</v>
      </c>
      <c r="R96" s="48"/>
    </row>
    <row r="97" s="33" customFormat="true" ht="11.85" hidden="false" customHeight="true" outlineLevel="1" collapsed="false">
      <c r="A97" s="42" t="s">
        <v>117</v>
      </c>
      <c r="B97" s="42"/>
      <c r="C97" s="43"/>
      <c r="D97" s="44" t="s">
        <v>82</v>
      </c>
      <c r="E97" s="44" t="s">
        <v>174</v>
      </c>
      <c r="F97" s="44" t="s">
        <v>175</v>
      </c>
      <c r="G97" s="44" t="s">
        <v>176</v>
      </c>
      <c r="H97" s="44" t="s">
        <v>122</v>
      </c>
      <c r="I97" s="44" t="s">
        <v>123</v>
      </c>
      <c r="J97" s="45" t="s">
        <v>124</v>
      </c>
      <c r="K97" s="46" t="n">
        <v>1026805</v>
      </c>
      <c r="L97" s="46" t="n">
        <v>1026805</v>
      </c>
      <c r="M97" s="47" t="s">
        <v>46</v>
      </c>
      <c r="N97" s="47" t="s">
        <v>46</v>
      </c>
      <c r="O97" s="47" t="s">
        <v>46</v>
      </c>
      <c r="P97" s="47" t="s">
        <v>46</v>
      </c>
      <c r="Q97" s="46" t="n">
        <f aca="false">K97</f>
        <v>1026805</v>
      </c>
      <c r="R97" s="48" t="n">
        <v>1026805</v>
      </c>
    </row>
    <row r="98" s="33" customFormat="true" ht="22.35" hidden="false" customHeight="true" outlineLevel="1" collapsed="false">
      <c r="A98" s="42" t="s">
        <v>125</v>
      </c>
      <c r="B98" s="42"/>
      <c r="C98" s="43"/>
      <c r="D98" s="44" t="s">
        <v>82</v>
      </c>
      <c r="E98" s="44" t="s">
        <v>174</v>
      </c>
      <c r="F98" s="44" t="s">
        <v>175</v>
      </c>
      <c r="G98" s="44" t="s">
        <v>176</v>
      </c>
      <c r="H98" s="44" t="s">
        <v>122</v>
      </c>
      <c r="I98" s="44" t="s">
        <v>123</v>
      </c>
      <c r="J98" s="45" t="s">
        <v>126</v>
      </c>
      <c r="K98" s="46" t="n">
        <v>310095</v>
      </c>
      <c r="L98" s="46" t="n">
        <v>310095</v>
      </c>
      <c r="M98" s="47" t="s">
        <v>46</v>
      </c>
      <c r="N98" s="47" t="s">
        <v>46</v>
      </c>
      <c r="O98" s="47" t="s">
        <v>46</v>
      </c>
      <c r="P98" s="47" t="s">
        <v>46</v>
      </c>
      <c r="Q98" s="46" t="n">
        <f aca="false">K98</f>
        <v>310095</v>
      </c>
      <c r="R98" s="48" t="n">
        <v>310095</v>
      </c>
    </row>
    <row r="99" s="33" customFormat="true" ht="22.35" hidden="false" customHeight="true" outlineLevel="1" collapsed="false">
      <c r="A99" s="42" t="s">
        <v>148</v>
      </c>
      <c r="B99" s="42"/>
      <c r="C99" s="43"/>
      <c r="D99" s="44" t="s">
        <v>82</v>
      </c>
      <c r="E99" s="44" t="s">
        <v>177</v>
      </c>
      <c r="F99" s="44" t="s">
        <v>178</v>
      </c>
      <c r="G99" s="44" t="s">
        <v>179</v>
      </c>
      <c r="H99" s="44" t="s">
        <v>122</v>
      </c>
      <c r="I99" s="44" t="s">
        <v>134</v>
      </c>
      <c r="J99" s="45" t="s">
        <v>149</v>
      </c>
      <c r="K99" s="46" t="n">
        <v>34500</v>
      </c>
      <c r="L99" s="46" t="n">
        <v>5750</v>
      </c>
      <c r="M99" s="47" t="s">
        <v>46</v>
      </c>
      <c r="N99" s="47" t="s">
        <v>46</v>
      </c>
      <c r="O99" s="47" t="s">
        <v>46</v>
      </c>
      <c r="P99" s="47" t="s">
        <v>46</v>
      </c>
      <c r="Q99" s="46" t="n">
        <f aca="false">K99</f>
        <v>34500</v>
      </c>
      <c r="R99" s="48" t="n">
        <v>5750</v>
      </c>
    </row>
    <row r="100" s="33" customFormat="true" ht="22.35" hidden="false" customHeight="true" outlineLevel="1" collapsed="false">
      <c r="A100" s="42" t="s">
        <v>138</v>
      </c>
      <c r="B100" s="42"/>
      <c r="C100" s="43"/>
      <c r="D100" s="44" t="s">
        <v>82</v>
      </c>
      <c r="E100" s="44" t="s">
        <v>177</v>
      </c>
      <c r="F100" s="44" t="s">
        <v>178</v>
      </c>
      <c r="G100" s="44" t="s">
        <v>179</v>
      </c>
      <c r="H100" s="44" t="s">
        <v>122</v>
      </c>
      <c r="I100" s="44" t="s">
        <v>134</v>
      </c>
      <c r="J100" s="45" t="n">
        <v>226</v>
      </c>
      <c r="K100" s="46" t="n">
        <v>187000</v>
      </c>
      <c r="L100" s="46" t="n">
        <v>0</v>
      </c>
      <c r="M100" s="47"/>
      <c r="N100" s="47"/>
      <c r="O100" s="47"/>
      <c r="P100" s="47"/>
      <c r="Q100" s="46" t="n">
        <f aca="false">K100</f>
        <v>187000</v>
      </c>
      <c r="R100" s="48"/>
    </row>
    <row r="101" s="33" customFormat="true" ht="22.35" hidden="false" customHeight="true" outlineLevel="1" collapsed="false">
      <c r="A101" s="42" t="s">
        <v>140</v>
      </c>
      <c r="B101" s="42"/>
      <c r="C101" s="43"/>
      <c r="D101" s="44" t="s">
        <v>82</v>
      </c>
      <c r="E101" s="44" t="s">
        <v>177</v>
      </c>
      <c r="F101" s="44" t="s">
        <v>178</v>
      </c>
      <c r="G101" s="44" t="s">
        <v>179</v>
      </c>
      <c r="H101" s="44" t="s">
        <v>122</v>
      </c>
      <c r="I101" s="44" t="s">
        <v>134</v>
      </c>
      <c r="J101" s="45" t="n">
        <v>290</v>
      </c>
      <c r="K101" s="46" t="n">
        <v>34000</v>
      </c>
      <c r="L101" s="46"/>
      <c r="M101" s="47"/>
      <c r="N101" s="47"/>
      <c r="O101" s="47"/>
      <c r="P101" s="47"/>
      <c r="Q101" s="46" t="n">
        <f aca="false">K101</f>
        <v>34000</v>
      </c>
      <c r="R101" s="48"/>
    </row>
    <row r="102" s="33" customFormat="true" ht="22.35" hidden="false" customHeight="true" outlineLevel="1" collapsed="false">
      <c r="A102" s="42" t="s">
        <v>168</v>
      </c>
      <c r="B102" s="42"/>
      <c r="C102" s="43"/>
      <c r="D102" s="44" t="s">
        <v>82</v>
      </c>
      <c r="E102" s="44" t="s">
        <v>177</v>
      </c>
      <c r="F102" s="44" t="s">
        <v>178</v>
      </c>
      <c r="G102" s="44" t="s">
        <v>179</v>
      </c>
      <c r="H102" s="44" t="s">
        <v>122</v>
      </c>
      <c r="I102" s="44" t="s">
        <v>134</v>
      </c>
      <c r="J102" s="45" t="s">
        <v>169</v>
      </c>
      <c r="K102" s="46" t="n">
        <v>263780</v>
      </c>
      <c r="L102" s="46" t="n">
        <v>63780</v>
      </c>
      <c r="M102" s="46" t="n">
        <v>9900</v>
      </c>
      <c r="N102" s="47" t="s">
        <v>46</v>
      </c>
      <c r="O102" s="47" t="s">
        <v>46</v>
      </c>
      <c r="P102" s="46" t="n">
        <v>9900</v>
      </c>
      <c r="Q102" s="46" t="n">
        <f aca="false">K102-P102</f>
        <v>253880</v>
      </c>
      <c r="R102" s="48" t="n">
        <v>53880</v>
      </c>
    </row>
    <row r="103" s="33" customFormat="true" ht="22.35" hidden="false" customHeight="true" outlineLevel="1" collapsed="false">
      <c r="A103" s="42" t="s">
        <v>142</v>
      </c>
      <c r="B103" s="42"/>
      <c r="C103" s="43"/>
      <c r="D103" s="44" t="s">
        <v>82</v>
      </c>
      <c r="E103" s="44" t="s">
        <v>177</v>
      </c>
      <c r="F103" s="44" t="s">
        <v>178</v>
      </c>
      <c r="G103" s="44" t="s">
        <v>179</v>
      </c>
      <c r="H103" s="44" t="s">
        <v>122</v>
      </c>
      <c r="I103" s="44" t="s">
        <v>134</v>
      </c>
      <c r="J103" s="45" t="s">
        <v>143</v>
      </c>
      <c r="K103" s="46" t="n">
        <v>572050</v>
      </c>
      <c r="L103" s="46" t="n">
        <v>421750</v>
      </c>
      <c r="M103" s="47" t="s">
        <v>46</v>
      </c>
      <c r="N103" s="47" t="s">
        <v>46</v>
      </c>
      <c r="O103" s="47" t="s">
        <v>46</v>
      </c>
      <c r="P103" s="47" t="s">
        <v>46</v>
      </c>
      <c r="Q103" s="46" t="n">
        <f aca="false">K103</f>
        <v>572050</v>
      </c>
      <c r="R103" s="48" t="n">
        <v>421750</v>
      </c>
    </row>
    <row r="104" s="33" customFormat="true" ht="11.85" hidden="false" customHeight="true" outlineLevel="1" collapsed="false">
      <c r="A104" s="42" t="s">
        <v>138</v>
      </c>
      <c r="B104" s="42"/>
      <c r="C104" s="43"/>
      <c r="D104" s="44" t="s">
        <v>82</v>
      </c>
      <c r="E104" s="44" t="s">
        <v>177</v>
      </c>
      <c r="F104" s="44" t="s">
        <v>180</v>
      </c>
      <c r="G104" s="44" t="s">
        <v>181</v>
      </c>
      <c r="H104" s="44" t="s">
        <v>179</v>
      </c>
      <c r="I104" s="44" t="s">
        <v>134</v>
      </c>
      <c r="J104" s="45" t="s">
        <v>139</v>
      </c>
      <c r="K104" s="46" t="n">
        <v>348300</v>
      </c>
      <c r="L104" s="49" t="n">
        <v>0</v>
      </c>
      <c r="M104" s="47" t="s">
        <v>46</v>
      </c>
      <c r="N104" s="47" t="s">
        <v>46</v>
      </c>
      <c r="O104" s="47" t="s">
        <v>46</v>
      </c>
      <c r="P104" s="47" t="s">
        <v>46</v>
      </c>
      <c r="Q104" s="46" t="n">
        <f aca="false">K104</f>
        <v>348300</v>
      </c>
      <c r="R104" s="59" t="s">
        <v>46</v>
      </c>
    </row>
    <row r="105" s="33" customFormat="true" ht="11.85" hidden="false" customHeight="true" outlineLevel="1" collapsed="false">
      <c r="A105" s="42" t="s">
        <v>138</v>
      </c>
      <c r="B105" s="42"/>
      <c r="C105" s="43"/>
      <c r="D105" s="44" t="s">
        <v>82</v>
      </c>
      <c r="E105" s="44" t="s">
        <v>177</v>
      </c>
      <c r="F105" s="44" t="s">
        <v>170</v>
      </c>
      <c r="G105" s="44" t="s">
        <v>182</v>
      </c>
      <c r="H105" s="44" t="s">
        <v>179</v>
      </c>
      <c r="I105" s="44" t="s">
        <v>134</v>
      </c>
      <c r="J105" s="45" t="s">
        <v>139</v>
      </c>
      <c r="K105" s="46" t="n">
        <v>38612</v>
      </c>
      <c r="L105" s="46" t="n">
        <v>38612</v>
      </c>
      <c r="M105" s="47" t="s">
        <v>46</v>
      </c>
      <c r="N105" s="47" t="s">
        <v>46</v>
      </c>
      <c r="O105" s="47" t="s">
        <v>46</v>
      </c>
      <c r="P105" s="47" t="s">
        <v>46</v>
      </c>
      <c r="Q105" s="46" t="n">
        <v>38612</v>
      </c>
      <c r="R105" s="48" t="n">
        <v>38612</v>
      </c>
    </row>
    <row r="106" s="33" customFormat="true" ht="43.35" hidden="false" customHeight="true" outlineLevel="1" collapsed="false">
      <c r="A106" s="42" t="s">
        <v>183</v>
      </c>
      <c r="B106" s="42"/>
      <c r="C106" s="43"/>
      <c r="D106" s="44" t="s">
        <v>82</v>
      </c>
      <c r="E106" s="44" t="s">
        <v>184</v>
      </c>
      <c r="F106" s="44" t="s">
        <v>185</v>
      </c>
      <c r="G106" s="44" t="s">
        <v>122</v>
      </c>
      <c r="H106" s="44" t="s">
        <v>122</v>
      </c>
      <c r="I106" s="44" t="s">
        <v>186</v>
      </c>
      <c r="J106" s="45" t="s">
        <v>147</v>
      </c>
      <c r="K106" s="46" t="n">
        <v>50000</v>
      </c>
      <c r="L106" s="46" t="n">
        <v>50000</v>
      </c>
      <c r="M106" s="47" t="s">
        <v>46</v>
      </c>
      <c r="N106" s="47" t="s">
        <v>46</v>
      </c>
      <c r="O106" s="47" t="s">
        <v>46</v>
      </c>
      <c r="P106" s="47" t="s">
        <v>46</v>
      </c>
      <c r="Q106" s="46" t="n">
        <v>50000</v>
      </c>
      <c r="R106" s="48" t="n">
        <v>50000</v>
      </c>
    </row>
    <row r="107" s="33" customFormat="true" ht="15" hidden="false" customHeight="true" outlineLevel="1" collapsed="false">
      <c r="A107" s="42" t="s">
        <v>140</v>
      </c>
      <c r="B107" s="42"/>
      <c r="C107" s="43"/>
      <c r="D107" s="58" t="s">
        <v>82</v>
      </c>
      <c r="E107" s="58" t="s">
        <v>187</v>
      </c>
      <c r="F107" s="58" t="s">
        <v>180</v>
      </c>
      <c r="G107" s="58" t="s">
        <v>188</v>
      </c>
      <c r="H107" s="58" t="s">
        <v>179</v>
      </c>
      <c r="I107" s="58" t="s">
        <v>134</v>
      </c>
      <c r="J107" s="60" t="s">
        <v>141</v>
      </c>
      <c r="K107" s="46" t="n">
        <v>38000</v>
      </c>
      <c r="L107" s="46" t="n">
        <v>0</v>
      </c>
      <c r="M107" s="47"/>
      <c r="N107" s="47"/>
      <c r="O107" s="47"/>
      <c r="P107" s="47"/>
      <c r="Q107" s="46" t="n">
        <f aca="false">K107</f>
        <v>38000</v>
      </c>
      <c r="R107" s="48"/>
    </row>
    <row r="108" s="33" customFormat="true" ht="16.5" hidden="false" customHeight="true" outlineLevel="1" collapsed="false">
      <c r="A108" s="42" t="s">
        <v>140</v>
      </c>
      <c r="B108" s="42"/>
      <c r="C108" s="43"/>
      <c r="D108" s="58" t="s">
        <v>82</v>
      </c>
      <c r="E108" s="58" t="s">
        <v>187</v>
      </c>
      <c r="F108" s="58" t="s">
        <v>170</v>
      </c>
      <c r="G108" s="58" t="s">
        <v>189</v>
      </c>
      <c r="H108" s="58" t="s">
        <v>179</v>
      </c>
      <c r="I108" s="58" t="s">
        <v>134</v>
      </c>
      <c r="J108" s="60" t="s">
        <v>141</v>
      </c>
      <c r="K108" s="46" t="n">
        <v>4222</v>
      </c>
      <c r="L108" s="46" t="n">
        <v>0</v>
      </c>
      <c r="M108" s="47"/>
      <c r="N108" s="47"/>
      <c r="O108" s="47"/>
      <c r="P108" s="47"/>
      <c r="Q108" s="46" t="n">
        <f aca="false">K108</f>
        <v>4222</v>
      </c>
      <c r="R108" s="48"/>
    </row>
    <row r="109" s="33" customFormat="true" ht="16.5" hidden="false" customHeight="true" outlineLevel="1" collapsed="false">
      <c r="A109" s="42" t="s">
        <v>152</v>
      </c>
      <c r="B109" s="42"/>
      <c r="C109" s="43"/>
      <c r="D109" s="58" t="s">
        <v>82</v>
      </c>
      <c r="E109" s="58" t="s">
        <v>190</v>
      </c>
      <c r="F109" s="58" t="s">
        <v>191</v>
      </c>
      <c r="G109" s="58" t="s">
        <v>179</v>
      </c>
      <c r="H109" s="58" t="s">
        <v>122</v>
      </c>
      <c r="I109" s="58" t="s">
        <v>153</v>
      </c>
      <c r="J109" s="60" t="s">
        <v>154</v>
      </c>
      <c r="K109" s="46" t="n">
        <v>10846250</v>
      </c>
      <c r="L109" s="46" t="n">
        <v>0</v>
      </c>
      <c r="M109" s="47"/>
      <c r="N109" s="47"/>
      <c r="O109" s="47"/>
      <c r="P109" s="47"/>
      <c r="Q109" s="46" t="n">
        <f aca="false">K109</f>
        <v>10846250</v>
      </c>
      <c r="R109" s="48"/>
    </row>
    <row r="110" s="33" customFormat="true" ht="22.35" hidden="false" customHeight="true" outlineLevel="1" collapsed="false">
      <c r="A110" s="42" t="s">
        <v>148</v>
      </c>
      <c r="B110" s="42"/>
      <c r="C110" s="43"/>
      <c r="D110" s="44" t="s">
        <v>82</v>
      </c>
      <c r="E110" s="44" t="s">
        <v>190</v>
      </c>
      <c r="F110" s="44" t="s">
        <v>170</v>
      </c>
      <c r="G110" s="44" t="s">
        <v>192</v>
      </c>
      <c r="H110" s="44" t="s">
        <v>122</v>
      </c>
      <c r="I110" s="44" t="n">
        <v>244</v>
      </c>
      <c r="J110" s="45" t="s">
        <v>149</v>
      </c>
      <c r="K110" s="46" t="n">
        <v>8876000</v>
      </c>
      <c r="L110" s="46" t="n">
        <v>1359000</v>
      </c>
      <c r="M110" s="47" t="s">
        <v>46</v>
      </c>
      <c r="N110" s="47" t="s">
        <v>46</v>
      </c>
      <c r="O110" s="47" t="s">
        <v>46</v>
      </c>
      <c r="P110" s="47" t="s">
        <v>46</v>
      </c>
      <c r="Q110" s="46" t="n">
        <f aca="false">K110</f>
        <v>8876000</v>
      </c>
      <c r="R110" s="48" t="n">
        <v>1359000</v>
      </c>
    </row>
    <row r="111" s="33" customFormat="true" ht="11.85" hidden="false" customHeight="true" outlineLevel="1" collapsed="false">
      <c r="A111" s="42" t="s">
        <v>133</v>
      </c>
      <c r="B111" s="42"/>
      <c r="C111" s="43"/>
      <c r="D111" s="44" t="s">
        <v>82</v>
      </c>
      <c r="E111" s="44" t="s">
        <v>144</v>
      </c>
      <c r="F111" s="44" t="s">
        <v>145</v>
      </c>
      <c r="G111" s="44" t="s">
        <v>146</v>
      </c>
      <c r="H111" s="44" t="s">
        <v>122</v>
      </c>
      <c r="I111" s="44" t="s">
        <v>147</v>
      </c>
      <c r="J111" s="45" t="s">
        <v>135</v>
      </c>
      <c r="K111" s="46" t="n">
        <v>461839</v>
      </c>
      <c r="L111" s="46" t="n">
        <v>85190</v>
      </c>
      <c r="M111" s="47" t="s">
        <v>46</v>
      </c>
      <c r="N111" s="47" t="s">
        <v>46</v>
      </c>
      <c r="O111" s="47" t="s">
        <v>46</v>
      </c>
      <c r="P111" s="47" t="s">
        <v>46</v>
      </c>
      <c r="Q111" s="46" t="n">
        <f aca="false">K111</f>
        <v>461839</v>
      </c>
      <c r="R111" s="48" t="n">
        <v>85190</v>
      </c>
    </row>
    <row r="112" s="33" customFormat="true" ht="22.35" hidden="false" customHeight="true" outlineLevel="1" collapsed="false">
      <c r="A112" s="42" t="s">
        <v>148</v>
      </c>
      <c r="B112" s="42"/>
      <c r="C112" s="43"/>
      <c r="D112" s="44" t="s">
        <v>82</v>
      </c>
      <c r="E112" s="44" t="s">
        <v>144</v>
      </c>
      <c r="F112" s="44" t="s">
        <v>145</v>
      </c>
      <c r="G112" s="44" t="s">
        <v>146</v>
      </c>
      <c r="H112" s="44" t="s">
        <v>122</v>
      </c>
      <c r="I112" s="44" t="s">
        <v>147</v>
      </c>
      <c r="J112" s="45" t="s">
        <v>149</v>
      </c>
      <c r="K112" s="46" t="n">
        <v>174685</v>
      </c>
      <c r="L112" s="46" t="n">
        <v>59843</v>
      </c>
      <c r="M112" s="47" t="s">
        <v>46</v>
      </c>
      <c r="N112" s="47" t="s">
        <v>46</v>
      </c>
      <c r="O112" s="47" t="s">
        <v>46</v>
      </c>
      <c r="P112" s="47" t="s">
        <v>46</v>
      </c>
      <c r="Q112" s="46" t="n">
        <f aca="false">K112</f>
        <v>174685</v>
      </c>
      <c r="R112" s="48" t="n">
        <v>59843</v>
      </c>
    </row>
    <row r="113" s="33" customFormat="true" ht="11.85" hidden="false" customHeight="true" outlineLevel="1" collapsed="false">
      <c r="A113" s="42" t="s">
        <v>138</v>
      </c>
      <c r="B113" s="42"/>
      <c r="C113" s="43"/>
      <c r="D113" s="44" t="s">
        <v>82</v>
      </c>
      <c r="E113" s="44" t="s">
        <v>144</v>
      </c>
      <c r="F113" s="44" t="s">
        <v>145</v>
      </c>
      <c r="G113" s="44" t="s">
        <v>146</v>
      </c>
      <c r="H113" s="44" t="s">
        <v>122</v>
      </c>
      <c r="I113" s="44" t="s">
        <v>147</v>
      </c>
      <c r="J113" s="45" t="s">
        <v>139</v>
      </c>
      <c r="K113" s="46" t="n">
        <v>580576</v>
      </c>
      <c r="L113" s="46" t="n">
        <v>150636</v>
      </c>
      <c r="M113" s="46" t="n">
        <v>4150</v>
      </c>
      <c r="N113" s="47" t="s">
        <v>46</v>
      </c>
      <c r="O113" s="47" t="s">
        <v>46</v>
      </c>
      <c r="P113" s="46" t="n">
        <v>4150</v>
      </c>
      <c r="Q113" s="46" t="n">
        <f aca="false">K113-P113</f>
        <v>576426</v>
      </c>
      <c r="R113" s="48" t="n">
        <v>146486</v>
      </c>
    </row>
    <row r="114" s="33" customFormat="true" ht="22.35" hidden="false" customHeight="true" outlineLevel="1" collapsed="false">
      <c r="A114" s="42" t="s">
        <v>168</v>
      </c>
      <c r="B114" s="42"/>
      <c r="C114" s="43"/>
      <c r="D114" s="44" t="s">
        <v>82</v>
      </c>
      <c r="E114" s="44" t="s">
        <v>144</v>
      </c>
      <c r="F114" s="44" t="s">
        <v>145</v>
      </c>
      <c r="G114" s="44" t="s">
        <v>146</v>
      </c>
      <c r="H114" s="44" t="s">
        <v>122</v>
      </c>
      <c r="I114" s="44" t="s">
        <v>147</v>
      </c>
      <c r="J114" s="45" t="s">
        <v>169</v>
      </c>
      <c r="K114" s="46" t="n">
        <v>40121</v>
      </c>
      <c r="L114" s="46" t="n">
        <v>40121</v>
      </c>
      <c r="M114" s="47" t="s">
        <v>46</v>
      </c>
      <c r="N114" s="47" t="s">
        <v>46</v>
      </c>
      <c r="O114" s="47" t="s">
        <v>46</v>
      </c>
      <c r="P114" s="47" t="s">
        <v>46</v>
      </c>
      <c r="Q114" s="46" t="n">
        <f aca="false">K114</f>
        <v>40121</v>
      </c>
      <c r="R114" s="48" t="n">
        <v>40121</v>
      </c>
    </row>
    <row r="115" s="33" customFormat="true" ht="22.35" hidden="false" customHeight="true" outlineLevel="1" collapsed="false">
      <c r="A115" s="42" t="s">
        <v>142</v>
      </c>
      <c r="B115" s="42"/>
      <c r="C115" s="43"/>
      <c r="D115" s="44" t="s">
        <v>82</v>
      </c>
      <c r="E115" s="44" t="s">
        <v>144</v>
      </c>
      <c r="F115" s="44" t="s">
        <v>145</v>
      </c>
      <c r="G115" s="44" t="s">
        <v>146</v>
      </c>
      <c r="H115" s="44" t="s">
        <v>122</v>
      </c>
      <c r="I115" s="44" t="s">
        <v>147</v>
      </c>
      <c r="J115" s="45" t="s">
        <v>143</v>
      </c>
      <c r="K115" s="46" t="n">
        <v>146893</v>
      </c>
      <c r="L115" s="46" t="n">
        <v>36700</v>
      </c>
      <c r="M115" s="47" t="s">
        <v>46</v>
      </c>
      <c r="N115" s="47" t="s">
        <v>46</v>
      </c>
      <c r="O115" s="47" t="s">
        <v>46</v>
      </c>
      <c r="P115" s="47" t="s">
        <v>46</v>
      </c>
      <c r="Q115" s="46" t="n">
        <f aca="false">K115</f>
        <v>146893</v>
      </c>
      <c r="R115" s="48" t="n">
        <v>36700</v>
      </c>
    </row>
    <row r="116" s="33" customFormat="true" ht="32.85" hidden="false" customHeight="true" outlineLevel="1" collapsed="false">
      <c r="A116" s="42" t="s">
        <v>152</v>
      </c>
      <c r="B116" s="42"/>
      <c r="C116" s="43"/>
      <c r="D116" s="44" t="s">
        <v>82</v>
      </c>
      <c r="E116" s="44" t="s">
        <v>193</v>
      </c>
      <c r="F116" s="44" t="s">
        <v>170</v>
      </c>
      <c r="G116" s="44" t="s">
        <v>172</v>
      </c>
      <c r="H116" s="44" t="s">
        <v>122</v>
      </c>
      <c r="I116" s="44" t="s">
        <v>153</v>
      </c>
      <c r="J116" s="45" t="s">
        <v>154</v>
      </c>
      <c r="K116" s="46" t="n">
        <v>3560300</v>
      </c>
      <c r="L116" s="46" t="n">
        <v>874000</v>
      </c>
      <c r="M116" s="47" t="s">
        <v>46</v>
      </c>
      <c r="N116" s="47" t="s">
        <v>46</v>
      </c>
      <c r="O116" s="47" t="s">
        <v>46</v>
      </c>
      <c r="P116" s="47" t="s">
        <v>46</v>
      </c>
      <c r="Q116" s="46" t="n">
        <f aca="false">K116</f>
        <v>3560300</v>
      </c>
      <c r="R116" s="48" t="n">
        <v>874000</v>
      </c>
    </row>
    <row r="117" s="33" customFormat="true" ht="11.85" hidden="false" customHeight="true" outlineLevel="1" collapsed="false">
      <c r="A117" s="42" t="s">
        <v>138</v>
      </c>
      <c r="B117" s="42"/>
      <c r="C117" s="43"/>
      <c r="D117" s="44" t="s">
        <v>82</v>
      </c>
      <c r="E117" s="44" t="s">
        <v>193</v>
      </c>
      <c r="F117" s="44" t="s">
        <v>170</v>
      </c>
      <c r="G117" s="44" t="s">
        <v>171</v>
      </c>
      <c r="H117" s="44" t="s">
        <v>115</v>
      </c>
      <c r="I117" s="44" t="s">
        <v>134</v>
      </c>
      <c r="J117" s="45" t="s">
        <v>139</v>
      </c>
      <c r="K117" s="46" t="n">
        <v>35000</v>
      </c>
      <c r="L117" s="46" t="n">
        <v>10000</v>
      </c>
      <c r="M117" s="47" t="s">
        <v>46</v>
      </c>
      <c r="N117" s="47" t="s">
        <v>46</v>
      </c>
      <c r="O117" s="47" t="s">
        <v>46</v>
      </c>
      <c r="P117" s="47" t="s">
        <v>46</v>
      </c>
      <c r="Q117" s="46" t="n">
        <f aca="false">K117</f>
        <v>35000</v>
      </c>
      <c r="R117" s="48" t="n">
        <v>10000</v>
      </c>
    </row>
    <row r="118" s="33" customFormat="true" ht="32.85" hidden="false" customHeight="true" outlineLevel="1" collapsed="false">
      <c r="A118" s="42" t="s">
        <v>194</v>
      </c>
      <c r="B118" s="42"/>
      <c r="C118" s="43"/>
      <c r="D118" s="44" t="s">
        <v>82</v>
      </c>
      <c r="E118" s="44" t="s">
        <v>195</v>
      </c>
      <c r="F118" s="44" t="s">
        <v>196</v>
      </c>
      <c r="G118" s="44" t="s">
        <v>179</v>
      </c>
      <c r="H118" s="44" t="s">
        <v>122</v>
      </c>
      <c r="I118" s="44" t="s">
        <v>197</v>
      </c>
      <c r="J118" s="45" t="s">
        <v>198</v>
      </c>
      <c r="K118" s="46" t="n">
        <v>321409</v>
      </c>
      <c r="L118" s="46" t="n">
        <v>80352</v>
      </c>
      <c r="M118" s="47" t="s">
        <v>46</v>
      </c>
      <c r="N118" s="47" t="s">
        <v>46</v>
      </c>
      <c r="O118" s="47" t="s">
        <v>46</v>
      </c>
      <c r="P118" s="47" t="s">
        <v>46</v>
      </c>
      <c r="Q118" s="46" t="n">
        <f aca="false">K118</f>
        <v>321409</v>
      </c>
      <c r="R118" s="48" t="n">
        <v>80352</v>
      </c>
    </row>
    <row r="119" s="33" customFormat="true" ht="11.85" hidden="false" customHeight="true" outlineLevel="1" collapsed="false">
      <c r="A119" s="42" t="s">
        <v>166</v>
      </c>
      <c r="B119" s="42"/>
      <c r="C119" s="43"/>
      <c r="D119" s="44" t="s">
        <v>82</v>
      </c>
      <c r="E119" s="44" t="s">
        <v>195</v>
      </c>
      <c r="F119" s="44" t="s">
        <v>196</v>
      </c>
      <c r="G119" s="44" t="s">
        <v>121</v>
      </c>
      <c r="H119" s="44" t="s">
        <v>122</v>
      </c>
      <c r="I119" s="44" t="s">
        <v>134</v>
      </c>
      <c r="J119" s="45" t="s">
        <v>167</v>
      </c>
      <c r="K119" s="46" t="n">
        <v>398879</v>
      </c>
      <c r="L119" s="46" t="n">
        <v>70648</v>
      </c>
      <c r="M119" s="47" t="s">
        <v>46</v>
      </c>
      <c r="N119" s="47" t="s">
        <v>46</v>
      </c>
      <c r="O119" s="47" t="s">
        <v>46</v>
      </c>
      <c r="P119" s="47" t="s">
        <v>46</v>
      </c>
      <c r="Q119" s="46" t="n">
        <f aca="false">K119</f>
        <v>398879</v>
      </c>
      <c r="R119" s="48" t="n">
        <v>70648</v>
      </c>
    </row>
    <row r="120" s="33" customFormat="true" ht="22.35" hidden="false" customHeight="true" outlineLevel="1" collapsed="false">
      <c r="A120" s="42" t="s">
        <v>148</v>
      </c>
      <c r="B120" s="42"/>
      <c r="C120" s="43"/>
      <c r="D120" s="44" t="s">
        <v>82</v>
      </c>
      <c r="E120" s="44" t="s">
        <v>195</v>
      </c>
      <c r="F120" s="44" t="s">
        <v>196</v>
      </c>
      <c r="G120" s="44" t="s">
        <v>121</v>
      </c>
      <c r="H120" s="44" t="s">
        <v>122</v>
      </c>
      <c r="I120" s="44" t="s">
        <v>134</v>
      </c>
      <c r="J120" s="45" t="s">
        <v>149</v>
      </c>
      <c r="K120" s="46" t="n">
        <v>16353</v>
      </c>
      <c r="L120" s="46" t="n">
        <v>3665</v>
      </c>
      <c r="M120" s="47" t="s">
        <v>46</v>
      </c>
      <c r="N120" s="47" t="s">
        <v>46</v>
      </c>
      <c r="O120" s="47" t="s">
        <v>46</v>
      </c>
      <c r="P120" s="47" t="s">
        <v>46</v>
      </c>
      <c r="Q120" s="46" t="n">
        <f aca="false">K120</f>
        <v>16353</v>
      </c>
      <c r="R120" s="48" t="n">
        <v>3665</v>
      </c>
    </row>
    <row r="121" s="33" customFormat="true" ht="22.35" hidden="false" customHeight="true" outlineLevel="1" collapsed="false">
      <c r="A121" s="42" t="s">
        <v>148</v>
      </c>
      <c r="B121" s="42"/>
      <c r="C121" s="43"/>
      <c r="D121" s="44" t="s">
        <v>82</v>
      </c>
      <c r="E121" s="44" t="s">
        <v>195</v>
      </c>
      <c r="F121" s="44" t="s">
        <v>180</v>
      </c>
      <c r="G121" s="44" t="s">
        <v>199</v>
      </c>
      <c r="H121" s="44" t="s">
        <v>122</v>
      </c>
      <c r="I121" s="44" t="s">
        <v>200</v>
      </c>
      <c r="J121" s="45" t="s">
        <v>149</v>
      </c>
      <c r="K121" s="46" t="n">
        <v>7393900</v>
      </c>
      <c r="L121" s="46" t="n">
        <v>1478780</v>
      </c>
      <c r="M121" s="47" t="s">
        <v>46</v>
      </c>
      <c r="N121" s="47" t="s">
        <v>46</v>
      </c>
      <c r="O121" s="47" t="s">
        <v>46</v>
      </c>
      <c r="P121" s="47" t="s">
        <v>46</v>
      </c>
      <c r="Q121" s="46" t="n">
        <f aca="false">K121</f>
        <v>7393900</v>
      </c>
      <c r="R121" s="48" t="n">
        <v>1478780</v>
      </c>
    </row>
    <row r="122" s="33" customFormat="true" ht="22.35" hidden="false" customHeight="true" outlineLevel="1" collapsed="false">
      <c r="A122" s="42" t="s">
        <v>152</v>
      </c>
      <c r="B122" s="42"/>
      <c r="C122" s="43"/>
      <c r="D122" s="58" t="s">
        <v>82</v>
      </c>
      <c r="E122" s="58" t="s">
        <v>195</v>
      </c>
      <c r="F122" s="58" t="s">
        <v>170</v>
      </c>
      <c r="G122" s="58" t="s">
        <v>173</v>
      </c>
      <c r="H122" s="58" t="s">
        <v>122</v>
      </c>
      <c r="I122" s="58" t="s">
        <v>153</v>
      </c>
      <c r="J122" s="60" t="s">
        <v>154</v>
      </c>
      <c r="K122" s="46" t="n">
        <v>500000</v>
      </c>
      <c r="L122" s="46" t="n">
        <v>0</v>
      </c>
      <c r="M122" s="47"/>
      <c r="N122" s="47"/>
      <c r="O122" s="47"/>
      <c r="P122" s="47"/>
      <c r="Q122" s="46" t="n">
        <f aca="false">K122</f>
        <v>500000</v>
      </c>
      <c r="R122" s="48"/>
    </row>
    <row r="123" s="33" customFormat="true" ht="32.85" hidden="false" customHeight="true" outlineLevel="1" collapsed="false">
      <c r="A123" s="42" t="s">
        <v>152</v>
      </c>
      <c r="B123" s="42"/>
      <c r="C123" s="43"/>
      <c r="D123" s="44" t="s">
        <v>82</v>
      </c>
      <c r="E123" s="44" t="s">
        <v>195</v>
      </c>
      <c r="F123" s="44" t="s">
        <v>170</v>
      </c>
      <c r="G123" s="44" t="s">
        <v>201</v>
      </c>
      <c r="H123" s="44" t="s">
        <v>122</v>
      </c>
      <c r="I123" s="44" t="s">
        <v>153</v>
      </c>
      <c r="J123" s="45" t="s">
        <v>154</v>
      </c>
      <c r="K123" s="46" t="n">
        <v>3112594.88</v>
      </c>
      <c r="L123" s="46" t="n">
        <v>2077598.88</v>
      </c>
      <c r="M123" s="47" t="s">
        <v>46</v>
      </c>
      <c r="N123" s="47" t="s">
        <v>46</v>
      </c>
      <c r="O123" s="47" t="s">
        <v>46</v>
      </c>
      <c r="P123" s="47" t="s">
        <v>46</v>
      </c>
      <c r="Q123" s="46" t="n">
        <f aca="false">K123</f>
        <v>3112594.88</v>
      </c>
      <c r="R123" s="48" t="n">
        <v>2077598.88</v>
      </c>
    </row>
    <row r="124" s="33" customFormat="true" ht="22.35" hidden="false" customHeight="true" outlineLevel="1" collapsed="false">
      <c r="A124" s="42" t="s">
        <v>148</v>
      </c>
      <c r="B124" s="42"/>
      <c r="C124" s="43"/>
      <c r="D124" s="44" t="s">
        <v>82</v>
      </c>
      <c r="E124" s="44" t="s">
        <v>195</v>
      </c>
      <c r="F124" s="44" t="s">
        <v>170</v>
      </c>
      <c r="G124" s="44" t="s">
        <v>171</v>
      </c>
      <c r="H124" s="44" t="s">
        <v>202</v>
      </c>
      <c r="I124" s="44" t="s">
        <v>200</v>
      </c>
      <c r="J124" s="45" t="s">
        <v>149</v>
      </c>
      <c r="K124" s="46" t="n">
        <v>821545</v>
      </c>
      <c r="L124" s="46" t="n">
        <v>205000</v>
      </c>
      <c r="M124" s="47" t="s">
        <v>46</v>
      </c>
      <c r="N124" s="47" t="s">
        <v>46</v>
      </c>
      <c r="O124" s="47" t="s">
        <v>46</v>
      </c>
      <c r="P124" s="47" t="s">
        <v>46</v>
      </c>
      <c r="Q124" s="46" t="n">
        <f aca="false">K124</f>
        <v>821545</v>
      </c>
      <c r="R124" s="48" t="n">
        <v>205000</v>
      </c>
    </row>
    <row r="125" s="33" customFormat="true" ht="32.85" hidden="false" customHeight="true" outlineLevel="1" collapsed="false">
      <c r="A125" s="42" t="s">
        <v>152</v>
      </c>
      <c r="B125" s="42"/>
      <c r="C125" s="43"/>
      <c r="D125" s="44" t="s">
        <v>82</v>
      </c>
      <c r="E125" s="44" t="s">
        <v>203</v>
      </c>
      <c r="F125" s="44" t="s">
        <v>180</v>
      </c>
      <c r="G125" s="44" t="s">
        <v>204</v>
      </c>
      <c r="H125" s="44" t="s">
        <v>122</v>
      </c>
      <c r="I125" s="44" t="s">
        <v>153</v>
      </c>
      <c r="J125" s="45" t="s">
        <v>154</v>
      </c>
      <c r="K125" s="46" t="n">
        <v>14747721.93</v>
      </c>
      <c r="L125" s="46" t="n">
        <v>3338281.05</v>
      </c>
      <c r="M125" s="47" t="s">
        <v>46</v>
      </c>
      <c r="N125" s="47" t="s">
        <v>46</v>
      </c>
      <c r="O125" s="47" t="s">
        <v>46</v>
      </c>
      <c r="P125" s="47" t="s">
        <v>46</v>
      </c>
      <c r="Q125" s="46" t="n">
        <f aca="false">K125</f>
        <v>14747721.93</v>
      </c>
      <c r="R125" s="48" t="n">
        <v>3338281.05</v>
      </c>
    </row>
    <row r="126" s="33" customFormat="true" ht="32.85" hidden="false" customHeight="true" outlineLevel="1" collapsed="false">
      <c r="A126" s="42" t="s">
        <v>152</v>
      </c>
      <c r="B126" s="42"/>
      <c r="C126" s="43"/>
      <c r="D126" s="44" t="s">
        <v>82</v>
      </c>
      <c r="E126" s="44" t="s">
        <v>203</v>
      </c>
      <c r="F126" s="44" t="s">
        <v>170</v>
      </c>
      <c r="G126" s="44" t="s">
        <v>201</v>
      </c>
      <c r="H126" s="44" t="s">
        <v>122</v>
      </c>
      <c r="I126" s="44" t="s">
        <v>153</v>
      </c>
      <c r="J126" s="45" t="s">
        <v>154</v>
      </c>
      <c r="K126" s="46" t="n">
        <v>31327300</v>
      </c>
      <c r="L126" s="46" t="n">
        <v>2231000</v>
      </c>
      <c r="M126" s="47" t="s">
        <v>46</v>
      </c>
      <c r="N126" s="47" t="s">
        <v>46</v>
      </c>
      <c r="O126" s="47" t="s">
        <v>46</v>
      </c>
      <c r="P126" s="47" t="s">
        <v>46</v>
      </c>
      <c r="Q126" s="46" t="n">
        <f aca="false">K126</f>
        <v>31327300</v>
      </c>
      <c r="R126" s="48" t="n">
        <v>2231000</v>
      </c>
    </row>
    <row r="127" s="33" customFormat="true" ht="32.85" hidden="false" customHeight="true" outlineLevel="1" collapsed="false">
      <c r="A127" s="42" t="s">
        <v>152</v>
      </c>
      <c r="B127" s="42"/>
      <c r="C127" s="43"/>
      <c r="D127" s="44" t="s">
        <v>82</v>
      </c>
      <c r="E127" s="44" t="s">
        <v>203</v>
      </c>
      <c r="F127" s="44" t="s">
        <v>170</v>
      </c>
      <c r="G127" s="44" t="s">
        <v>201</v>
      </c>
      <c r="H127" s="44" t="s">
        <v>179</v>
      </c>
      <c r="I127" s="44" t="s">
        <v>153</v>
      </c>
      <c r="J127" s="45" t="s">
        <v>154</v>
      </c>
      <c r="K127" s="46" t="n">
        <v>2201905</v>
      </c>
      <c r="L127" s="46" t="n">
        <v>450000</v>
      </c>
      <c r="M127" s="47" t="s">
        <v>46</v>
      </c>
      <c r="N127" s="47" t="s">
        <v>46</v>
      </c>
      <c r="O127" s="47" t="s">
        <v>46</v>
      </c>
      <c r="P127" s="47" t="s">
        <v>46</v>
      </c>
      <c r="Q127" s="46" t="n">
        <f aca="false">K127</f>
        <v>2201905</v>
      </c>
      <c r="R127" s="48" t="n">
        <v>450000</v>
      </c>
    </row>
    <row r="128" s="33" customFormat="true" ht="32.85" hidden="false" customHeight="true" outlineLevel="1" collapsed="false">
      <c r="A128" s="42" t="s">
        <v>152</v>
      </c>
      <c r="B128" s="42"/>
      <c r="C128" s="43"/>
      <c r="D128" s="44" t="s">
        <v>82</v>
      </c>
      <c r="E128" s="44" t="s">
        <v>203</v>
      </c>
      <c r="F128" s="44" t="s">
        <v>170</v>
      </c>
      <c r="G128" s="44" t="s">
        <v>205</v>
      </c>
      <c r="H128" s="44" t="s">
        <v>122</v>
      </c>
      <c r="I128" s="44" t="s">
        <v>153</v>
      </c>
      <c r="J128" s="45" t="s">
        <v>154</v>
      </c>
      <c r="K128" s="46" t="n">
        <v>6363466</v>
      </c>
      <c r="L128" s="46" t="n">
        <v>2456800</v>
      </c>
      <c r="M128" s="47" t="s">
        <v>46</v>
      </c>
      <c r="N128" s="47" t="s">
        <v>46</v>
      </c>
      <c r="O128" s="47" t="s">
        <v>46</v>
      </c>
      <c r="P128" s="47" t="s">
        <v>46</v>
      </c>
      <c r="Q128" s="46" t="n">
        <f aca="false">K128</f>
        <v>6363466</v>
      </c>
      <c r="R128" s="48" t="n">
        <v>2456800</v>
      </c>
    </row>
    <row r="129" s="33" customFormat="true" ht="11.85" hidden="false" customHeight="true" outlineLevel="1" collapsed="false">
      <c r="A129" s="42" t="s">
        <v>166</v>
      </c>
      <c r="B129" s="42"/>
      <c r="C129" s="43"/>
      <c r="D129" s="44" t="s">
        <v>82</v>
      </c>
      <c r="E129" s="44" t="s">
        <v>206</v>
      </c>
      <c r="F129" s="44" t="s">
        <v>207</v>
      </c>
      <c r="G129" s="44" t="s">
        <v>179</v>
      </c>
      <c r="H129" s="44" t="s">
        <v>122</v>
      </c>
      <c r="I129" s="44" t="s">
        <v>134</v>
      </c>
      <c r="J129" s="45" t="s">
        <v>167</v>
      </c>
      <c r="K129" s="46" t="n">
        <v>2860470</v>
      </c>
      <c r="L129" s="46" t="n">
        <v>955000</v>
      </c>
      <c r="M129" s="46" t="n">
        <v>50973.2</v>
      </c>
      <c r="N129" s="47" t="s">
        <v>46</v>
      </c>
      <c r="O129" s="47" t="s">
        <v>46</v>
      </c>
      <c r="P129" s="46" t="n">
        <v>50973.2</v>
      </c>
      <c r="Q129" s="46" t="n">
        <f aca="false">K129-P129</f>
        <v>2809496.8</v>
      </c>
      <c r="R129" s="48" t="n">
        <v>904026.8</v>
      </c>
    </row>
    <row r="130" s="33" customFormat="true" ht="22.35" hidden="false" customHeight="true" outlineLevel="1" collapsed="false">
      <c r="A130" s="42" t="s">
        <v>148</v>
      </c>
      <c r="B130" s="42"/>
      <c r="C130" s="43"/>
      <c r="D130" s="44" t="s">
        <v>82</v>
      </c>
      <c r="E130" s="44" t="s">
        <v>206</v>
      </c>
      <c r="F130" s="44" t="s">
        <v>207</v>
      </c>
      <c r="G130" s="44" t="s">
        <v>179</v>
      </c>
      <c r="H130" s="44" t="s">
        <v>122</v>
      </c>
      <c r="I130" s="44" t="s">
        <v>134</v>
      </c>
      <c r="J130" s="45" t="s">
        <v>149</v>
      </c>
      <c r="K130" s="46" t="n">
        <v>2646000</v>
      </c>
      <c r="L130" s="46" t="n">
        <v>441000</v>
      </c>
      <c r="M130" s="46" t="n">
        <v>47344.63</v>
      </c>
      <c r="N130" s="47" t="s">
        <v>46</v>
      </c>
      <c r="O130" s="47" t="s">
        <v>46</v>
      </c>
      <c r="P130" s="46" t="n">
        <v>47344.63</v>
      </c>
      <c r="Q130" s="46" t="n">
        <f aca="false">K130-P130</f>
        <v>2598655.37</v>
      </c>
      <c r="R130" s="48" t="n">
        <v>393655.37</v>
      </c>
    </row>
    <row r="131" s="33" customFormat="true" ht="22.35" hidden="false" customHeight="true" outlineLevel="1" collapsed="false">
      <c r="A131" s="42" t="s">
        <v>148</v>
      </c>
      <c r="B131" s="42"/>
      <c r="C131" s="43"/>
      <c r="D131" s="44" t="s">
        <v>82</v>
      </c>
      <c r="E131" s="44" t="s">
        <v>206</v>
      </c>
      <c r="F131" s="44" t="s">
        <v>207</v>
      </c>
      <c r="G131" s="44" t="s">
        <v>146</v>
      </c>
      <c r="H131" s="44" t="s">
        <v>122</v>
      </c>
      <c r="I131" s="44" t="s">
        <v>134</v>
      </c>
      <c r="J131" s="45" t="s">
        <v>149</v>
      </c>
      <c r="K131" s="46" t="n">
        <v>4850592</v>
      </c>
      <c r="L131" s="46" t="n">
        <v>873681</v>
      </c>
      <c r="M131" s="47" t="s">
        <v>46</v>
      </c>
      <c r="N131" s="47" t="s">
        <v>46</v>
      </c>
      <c r="O131" s="47" t="s">
        <v>46</v>
      </c>
      <c r="P131" s="47" t="s">
        <v>46</v>
      </c>
      <c r="Q131" s="46" t="n">
        <f aca="false">K131</f>
        <v>4850592</v>
      </c>
      <c r="R131" s="48" t="n">
        <v>873681</v>
      </c>
    </row>
    <row r="132" s="33" customFormat="true" ht="22.35" hidden="false" customHeight="true" outlineLevel="1" collapsed="false">
      <c r="A132" s="42" t="s">
        <v>148</v>
      </c>
      <c r="B132" s="42"/>
      <c r="C132" s="43"/>
      <c r="D132" s="44" t="s">
        <v>82</v>
      </c>
      <c r="E132" s="44" t="s">
        <v>206</v>
      </c>
      <c r="F132" s="44" t="s">
        <v>207</v>
      </c>
      <c r="G132" s="44" t="s">
        <v>151</v>
      </c>
      <c r="H132" s="44" t="s">
        <v>122</v>
      </c>
      <c r="I132" s="44" t="s">
        <v>134</v>
      </c>
      <c r="J132" s="45" t="s">
        <v>149</v>
      </c>
      <c r="K132" s="46" t="n">
        <v>359000</v>
      </c>
      <c r="L132" s="46" t="n">
        <v>80000</v>
      </c>
      <c r="M132" s="47" t="s">
        <v>46</v>
      </c>
      <c r="N132" s="47" t="s">
        <v>46</v>
      </c>
      <c r="O132" s="47" t="s">
        <v>46</v>
      </c>
      <c r="P132" s="47" t="s">
        <v>46</v>
      </c>
      <c r="Q132" s="46" t="n">
        <f aca="false">K132</f>
        <v>359000</v>
      </c>
      <c r="R132" s="48" t="n">
        <v>80000</v>
      </c>
    </row>
    <row r="133" s="33" customFormat="true" ht="22.35" hidden="false" customHeight="true" outlineLevel="1" collapsed="false">
      <c r="A133" s="42" t="s">
        <v>148</v>
      </c>
      <c r="B133" s="42"/>
      <c r="C133" s="43"/>
      <c r="D133" s="44" t="s">
        <v>82</v>
      </c>
      <c r="E133" s="44" t="s">
        <v>206</v>
      </c>
      <c r="F133" s="44" t="s">
        <v>207</v>
      </c>
      <c r="G133" s="44" t="s">
        <v>161</v>
      </c>
      <c r="H133" s="44" t="s">
        <v>122</v>
      </c>
      <c r="I133" s="44" t="s">
        <v>134</v>
      </c>
      <c r="J133" s="45" t="s">
        <v>149</v>
      </c>
      <c r="K133" s="46" t="n">
        <v>1413500</v>
      </c>
      <c r="L133" s="46" t="n">
        <v>201300</v>
      </c>
      <c r="M133" s="46" t="n">
        <v>51096.71</v>
      </c>
      <c r="N133" s="47" t="s">
        <v>46</v>
      </c>
      <c r="O133" s="47" t="s">
        <v>46</v>
      </c>
      <c r="P133" s="46" t="n">
        <v>51096.71</v>
      </c>
      <c r="Q133" s="46" t="n">
        <f aca="false">K133</f>
        <v>1413500</v>
      </c>
      <c r="R133" s="48" t="n">
        <v>150203.29</v>
      </c>
    </row>
    <row r="134" s="33" customFormat="true" ht="11.85" hidden="false" customHeight="true" outlineLevel="1" collapsed="false">
      <c r="A134" s="42" t="s">
        <v>138</v>
      </c>
      <c r="B134" s="42"/>
      <c r="C134" s="43"/>
      <c r="D134" s="44" t="s">
        <v>82</v>
      </c>
      <c r="E134" s="44" t="s">
        <v>206</v>
      </c>
      <c r="F134" s="44" t="s">
        <v>207</v>
      </c>
      <c r="G134" s="44" t="s">
        <v>161</v>
      </c>
      <c r="H134" s="44" t="s">
        <v>122</v>
      </c>
      <c r="I134" s="44" t="s">
        <v>134</v>
      </c>
      <c r="J134" s="45" t="s">
        <v>139</v>
      </c>
      <c r="K134" s="46" t="n">
        <v>1433200</v>
      </c>
      <c r="L134" s="46" t="n">
        <v>1227000</v>
      </c>
      <c r="M134" s="46" t="n">
        <v>307000</v>
      </c>
      <c r="N134" s="47" t="s">
        <v>46</v>
      </c>
      <c r="O134" s="47" t="s">
        <v>46</v>
      </c>
      <c r="P134" s="46" t="n">
        <v>307000</v>
      </c>
      <c r="Q134" s="46" t="n">
        <f aca="false">K134-P134</f>
        <v>1126200</v>
      </c>
      <c r="R134" s="48" t="n">
        <f aca="false">L134-P134</f>
        <v>920000</v>
      </c>
    </row>
    <row r="135" s="33" customFormat="true" ht="11.85" hidden="false" customHeight="true" outlineLevel="1" collapsed="false">
      <c r="A135" s="42" t="s">
        <v>142</v>
      </c>
      <c r="B135" s="42"/>
      <c r="C135" s="43"/>
      <c r="D135" s="44" t="s">
        <v>82</v>
      </c>
      <c r="E135" s="44" t="s">
        <v>206</v>
      </c>
      <c r="F135" s="44" t="s">
        <v>207</v>
      </c>
      <c r="G135" s="44" t="s">
        <v>161</v>
      </c>
      <c r="H135" s="44" t="s">
        <v>122</v>
      </c>
      <c r="I135" s="44" t="s">
        <v>134</v>
      </c>
      <c r="J135" s="45" t="n">
        <v>340</v>
      </c>
      <c r="K135" s="46" t="n">
        <v>30000</v>
      </c>
      <c r="L135" s="46" t="n">
        <v>0</v>
      </c>
      <c r="M135" s="46"/>
      <c r="N135" s="47"/>
      <c r="O135" s="47"/>
      <c r="P135" s="46"/>
      <c r="Q135" s="46" t="n">
        <f aca="false">K135</f>
        <v>30000</v>
      </c>
      <c r="R135" s="48"/>
    </row>
    <row r="136" s="33" customFormat="true" ht="32.85" hidden="false" customHeight="true" outlineLevel="1" collapsed="false">
      <c r="A136" s="42" t="s">
        <v>152</v>
      </c>
      <c r="B136" s="42"/>
      <c r="C136" s="43"/>
      <c r="D136" s="44" t="s">
        <v>82</v>
      </c>
      <c r="E136" s="44" t="s">
        <v>206</v>
      </c>
      <c r="F136" s="44" t="s">
        <v>170</v>
      </c>
      <c r="G136" s="44" t="s">
        <v>201</v>
      </c>
      <c r="H136" s="44" t="s">
        <v>122</v>
      </c>
      <c r="I136" s="44" t="s">
        <v>153</v>
      </c>
      <c r="J136" s="45" t="s">
        <v>154</v>
      </c>
      <c r="K136" s="46" t="n">
        <v>5670000</v>
      </c>
      <c r="L136" s="46" t="n">
        <v>1400000</v>
      </c>
      <c r="M136" s="47" t="s">
        <v>46</v>
      </c>
      <c r="N136" s="47" t="s">
        <v>46</v>
      </c>
      <c r="O136" s="47" t="s">
        <v>46</v>
      </c>
      <c r="P136" s="47" t="s">
        <v>46</v>
      </c>
      <c r="Q136" s="46" t="n">
        <f aca="false">K136</f>
        <v>5670000</v>
      </c>
      <c r="R136" s="48" t="n">
        <v>1400000</v>
      </c>
    </row>
    <row r="137" s="33" customFormat="true" ht="32.85" hidden="false" customHeight="true" outlineLevel="1" collapsed="false">
      <c r="A137" s="42" t="s">
        <v>142</v>
      </c>
      <c r="B137" s="42"/>
      <c r="C137" s="43"/>
      <c r="D137" s="44" t="s">
        <v>82</v>
      </c>
      <c r="E137" s="44" t="s">
        <v>206</v>
      </c>
      <c r="F137" s="44" t="s">
        <v>170</v>
      </c>
      <c r="G137" s="44" t="s">
        <v>171</v>
      </c>
      <c r="H137" s="58" t="s">
        <v>172</v>
      </c>
      <c r="I137" s="44" t="s">
        <v>134</v>
      </c>
      <c r="J137" s="45" t="n">
        <v>340</v>
      </c>
      <c r="K137" s="46" t="n">
        <v>250000</v>
      </c>
      <c r="L137" s="46" t="n">
        <v>0</v>
      </c>
      <c r="M137" s="47"/>
      <c r="N137" s="47"/>
      <c r="O137" s="47"/>
      <c r="P137" s="47"/>
      <c r="Q137" s="46" t="n">
        <f aca="false">K137</f>
        <v>250000</v>
      </c>
      <c r="R137" s="48"/>
    </row>
    <row r="138" s="33" customFormat="true" ht="22.35" hidden="false" customHeight="true" outlineLevel="1" collapsed="false">
      <c r="A138" s="42" t="s">
        <v>148</v>
      </c>
      <c r="B138" s="42"/>
      <c r="C138" s="43"/>
      <c r="D138" s="44" t="s">
        <v>82</v>
      </c>
      <c r="E138" s="44" t="s">
        <v>206</v>
      </c>
      <c r="F138" s="44" t="s">
        <v>170</v>
      </c>
      <c r="G138" s="44" t="s">
        <v>171</v>
      </c>
      <c r="H138" s="44" t="s">
        <v>208</v>
      </c>
      <c r="I138" s="44" t="s">
        <v>134</v>
      </c>
      <c r="J138" s="45" t="s">
        <v>149</v>
      </c>
      <c r="K138" s="46" t="n">
        <v>571000</v>
      </c>
      <c r="L138" s="46" t="n">
        <v>75000</v>
      </c>
      <c r="M138" s="46" t="n">
        <v>8471.75</v>
      </c>
      <c r="N138" s="47" t="s">
        <v>46</v>
      </c>
      <c r="O138" s="47" t="s">
        <v>46</v>
      </c>
      <c r="P138" s="46" t="n">
        <v>8471.75</v>
      </c>
      <c r="Q138" s="46" t="n">
        <f aca="false">K138-P138</f>
        <v>562528.25</v>
      </c>
      <c r="R138" s="48" t="n">
        <v>66528.25</v>
      </c>
    </row>
    <row r="139" s="33" customFormat="true" ht="22.35" hidden="false" customHeight="true" outlineLevel="1" collapsed="false">
      <c r="A139" s="42" t="s">
        <v>138</v>
      </c>
      <c r="B139" s="42"/>
      <c r="C139" s="43"/>
      <c r="D139" s="44" t="s">
        <v>82</v>
      </c>
      <c r="E139" s="44" t="s">
        <v>206</v>
      </c>
      <c r="F139" s="44" t="s">
        <v>170</v>
      </c>
      <c r="G139" s="44" t="s">
        <v>171</v>
      </c>
      <c r="H139" s="44" t="s">
        <v>208</v>
      </c>
      <c r="I139" s="44" t="s">
        <v>134</v>
      </c>
      <c r="J139" s="45" t="s">
        <v>139</v>
      </c>
      <c r="K139" s="46" t="n">
        <v>1283233</v>
      </c>
      <c r="L139" s="46" t="n">
        <v>0</v>
      </c>
      <c r="M139" s="46"/>
      <c r="N139" s="47"/>
      <c r="O139" s="47"/>
      <c r="P139" s="46"/>
      <c r="Q139" s="46" t="n">
        <f aca="false">K139</f>
        <v>1283233</v>
      </c>
      <c r="R139" s="48"/>
    </row>
    <row r="140" s="33" customFormat="true" ht="22.35" hidden="false" customHeight="true" outlineLevel="1" collapsed="false">
      <c r="A140" s="42" t="s">
        <v>168</v>
      </c>
      <c r="B140" s="42"/>
      <c r="C140" s="43"/>
      <c r="D140" s="44" t="s">
        <v>82</v>
      </c>
      <c r="E140" s="44" t="s">
        <v>206</v>
      </c>
      <c r="F140" s="44" t="s">
        <v>170</v>
      </c>
      <c r="G140" s="44" t="s">
        <v>171</v>
      </c>
      <c r="H140" s="44" t="s">
        <v>208</v>
      </c>
      <c r="I140" s="44" t="s">
        <v>134</v>
      </c>
      <c r="J140" s="45" t="s">
        <v>169</v>
      </c>
      <c r="K140" s="46" t="n">
        <v>400000</v>
      </c>
      <c r="L140" s="46" t="n">
        <v>0</v>
      </c>
      <c r="M140" s="46"/>
      <c r="N140" s="47"/>
      <c r="O140" s="47"/>
      <c r="P140" s="46"/>
      <c r="Q140" s="46" t="n">
        <f aca="false">K140</f>
        <v>400000</v>
      </c>
      <c r="R140" s="48"/>
    </row>
    <row r="141" s="33" customFormat="true" ht="22.35" hidden="false" customHeight="true" outlineLevel="1" collapsed="false">
      <c r="A141" s="42" t="s">
        <v>148</v>
      </c>
      <c r="B141" s="42"/>
      <c r="C141" s="43"/>
      <c r="D141" s="44" t="s">
        <v>82</v>
      </c>
      <c r="E141" s="44" t="s">
        <v>206</v>
      </c>
      <c r="F141" s="44" t="s">
        <v>170</v>
      </c>
      <c r="G141" s="44" t="s">
        <v>171</v>
      </c>
      <c r="H141" s="58" t="s">
        <v>209</v>
      </c>
      <c r="I141" s="44" t="s">
        <v>134</v>
      </c>
      <c r="J141" s="45" t="s">
        <v>149</v>
      </c>
      <c r="K141" s="46" t="n">
        <v>678000</v>
      </c>
      <c r="L141" s="46" t="n">
        <v>0</v>
      </c>
      <c r="M141" s="46"/>
      <c r="N141" s="47"/>
      <c r="O141" s="47"/>
      <c r="P141" s="46"/>
      <c r="Q141" s="46" t="n">
        <f aca="false">K141</f>
        <v>678000</v>
      </c>
      <c r="R141" s="48"/>
    </row>
    <row r="142" s="33" customFormat="true" ht="22.35" hidden="false" customHeight="true" outlineLevel="1" collapsed="false">
      <c r="A142" s="42" t="s">
        <v>138</v>
      </c>
      <c r="B142" s="42"/>
      <c r="C142" s="43"/>
      <c r="D142" s="44" t="s">
        <v>82</v>
      </c>
      <c r="E142" s="44" t="s">
        <v>206</v>
      </c>
      <c r="F142" s="44" t="s">
        <v>170</v>
      </c>
      <c r="G142" s="44" t="s">
        <v>171</v>
      </c>
      <c r="H142" s="58" t="s">
        <v>209</v>
      </c>
      <c r="I142" s="44" t="s">
        <v>134</v>
      </c>
      <c r="J142" s="45" t="s">
        <v>139</v>
      </c>
      <c r="K142" s="46" t="n">
        <v>929900</v>
      </c>
      <c r="L142" s="46" t="n">
        <v>0</v>
      </c>
      <c r="M142" s="46"/>
      <c r="N142" s="47"/>
      <c r="O142" s="47"/>
      <c r="P142" s="46"/>
      <c r="Q142" s="46" t="n">
        <f aca="false">K142</f>
        <v>929900</v>
      </c>
      <c r="R142" s="48"/>
    </row>
    <row r="143" s="33" customFormat="true" ht="22.35" hidden="false" customHeight="true" outlineLevel="1" collapsed="false">
      <c r="A143" s="42" t="s">
        <v>168</v>
      </c>
      <c r="B143" s="42"/>
      <c r="C143" s="43"/>
      <c r="D143" s="44" t="s">
        <v>82</v>
      </c>
      <c r="E143" s="44" t="s">
        <v>206</v>
      </c>
      <c r="F143" s="44" t="s">
        <v>170</v>
      </c>
      <c r="G143" s="44" t="s">
        <v>171</v>
      </c>
      <c r="H143" s="58" t="s">
        <v>209</v>
      </c>
      <c r="I143" s="44" t="s">
        <v>134</v>
      </c>
      <c r="J143" s="45" t="s">
        <v>169</v>
      </c>
      <c r="K143" s="46" t="n">
        <v>400000</v>
      </c>
      <c r="L143" s="46" t="n">
        <v>0</v>
      </c>
      <c r="M143" s="46"/>
      <c r="N143" s="47"/>
      <c r="O143" s="47"/>
      <c r="P143" s="46"/>
      <c r="Q143" s="46" t="n">
        <f aca="false">K143</f>
        <v>400000</v>
      </c>
      <c r="R143" s="48"/>
    </row>
    <row r="144" s="33" customFormat="true" ht="22.35" hidden="false" customHeight="true" outlineLevel="1" collapsed="false">
      <c r="A144" s="42" t="s">
        <v>152</v>
      </c>
      <c r="B144" s="42"/>
      <c r="C144" s="43"/>
      <c r="D144" s="58" t="s">
        <v>82</v>
      </c>
      <c r="E144" s="58" t="s">
        <v>210</v>
      </c>
      <c r="F144" s="58" t="s">
        <v>170</v>
      </c>
      <c r="G144" s="58" t="s">
        <v>211</v>
      </c>
      <c r="H144" s="58" t="s">
        <v>122</v>
      </c>
      <c r="I144" s="58" t="s">
        <v>153</v>
      </c>
      <c r="J144" s="60" t="s">
        <v>154</v>
      </c>
      <c r="K144" s="46" t="n">
        <v>1600000</v>
      </c>
      <c r="L144" s="46" t="n">
        <v>0</v>
      </c>
      <c r="M144" s="46"/>
      <c r="N144" s="47"/>
      <c r="O144" s="47"/>
      <c r="P144" s="46"/>
      <c r="Q144" s="46" t="n">
        <f aca="false">K144</f>
        <v>1600000</v>
      </c>
      <c r="R144" s="48"/>
    </row>
    <row r="145" s="33" customFormat="true" ht="22.35" hidden="false" customHeight="true" outlineLevel="1" collapsed="false">
      <c r="A145" s="42" t="s">
        <v>138</v>
      </c>
      <c r="B145" s="42"/>
      <c r="C145" s="43"/>
      <c r="D145" s="44" t="s">
        <v>82</v>
      </c>
      <c r="E145" s="44" t="s">
        <v>212</v>
      </c>
      <c r="F145" s="44" t="s">
        <v>170</v>
      </c>
      <c r="G145" s="44" t="s">
        <v>171</v>
      </c>
      <c r="H145" s="44" t="s">
        <v>213</v>
      </c>
      <c r="I145" s="44" t="s">
        <v>134</v>
      </c>
      <c r="J145" s="45" t="s">
        <v>139</v>
      </c>
      <c r="K145" s="46" t="n">
        <v>248000</v>
      </c>
      <c r="L145" s="46" t="n">
        <v>0</v>
      </c>
      <c r="M145" s="46"/>
      <c r="N145" s="47"/>
      <c r="O145" s="47"/>
      <c r="P145" s="46"/>
      <c r="Q145" s="46" t="n">
        <f aca="false">K145</f>
        <v>248000</v>
      </c>
      <c r="R145" s="48"/>
    </row>
    <row r="146" s="33" customFormat="true" ht="11.85" hidden="false" customHeight="true" outlineLevel="1" collapsed="false">
      <c r="A146" s="42" t="s">
        <v>140</v>
      </c>
      <c r="B146" s="42"/>
      <c r="C146" s="43"/>
      <c r="D146" s="44" t="s">
        <v>82</v>
      </c>
      <c r="E146" s="44" t="s">
        <v>212</v>
      </c>
      <c r="F146" s="44" t="s">
        <v>170</v>
      </c>
      <c r="G146" s="44" t="s">
        <v>171</v>
      </c>
      <c r="H146" s="44" t="s">
        <v>213</v>
      </c>
      <c r="I146" s="44" t="s">
        <v>134</v>
      </c>
      <c r="J146" s="45" t="s">
        <v>141</v>
      </c>
      <c r="K146" s="46" t="n">
        <v>110400</v>
      </c>
      <c r="L146" s="46" t="n">
        <v>14500</v>
      </c>
      <c r="M146" s="47" t="s">
        <v>46</v>
      </c>
      <c r="N146" s="47" t="s">
        <v>46</v>
      </c>
      <c r="O146" s="47" t="s">
        <v>46</v>
      </c>
      <c r="P146" s="47" t="s">
        <v>46</v>
      </c>
      <c r="Q146" s="46" t="n">
        <f aca="false">K146</f>
        <v>110400</v>
      </c>
      <c r="R146" s="48" t="n">
        <v>14500</v>
      </c>
    </row>
    <row r="147" s="33" customFormat="true" ht="11.85" hidden="false" customHeight="true" outlineLevel="1" collapsed="false">
      <c r="A147" s="42" t="s">
        <v>142</v>
      </c>
      <c r="B147" s="42"/>
      <c r="C147" s="43"/>
      <c r="D147" s="44" t="s">
        <v>82</v>
      </c>
      <c r="E147" s="44" t="s">
        <v>212</v>
      </c>
      <c r="F147" s="44" t="s">
        <v>170</v>
      </c>
      <c r="G147" s="44" t="s">
        <v>171</v>
      </c>
      <c r="H147" s="44" t="s">
        <v>213</v>
      </c>
      <c r="I147" s="44" t="s">
        <v>134</v>
      </c>
      <c r="J147" s="45" t="n">
        <v>340</v>
      </c>
      <c r="K147" s="46" t="n">
        <v>35000</v>
      </c>
      <c r="L147" s="46" t="n">
        <v>0</v>
      </c>
      <c r="M147" s="47"/>
      <c r="N147" s="47"/>
      <c r="O147" s="47"/>
      <c r="P147" s="47"/>
      <c r="Q147" s="46" t="n">
        <f aca="false">K147</f>
        <v>35000</v>
      </c>
      <c r="R147" s="48"/>
    </row>
    <row r="148" s="33" customFormat="true" ht="11.85" hidden="false" customHeight="true" outlineLevel="1" collapsed="false">
      <c r="A148" s="42" t="s">
        <v>166</v>
      </c>
      <c r="B148" s="42"/>
      <c r="C148" s="43"/>
      <c r="D148" s="58" t="s">
        <v>82</v>
      </c>
      <c r="E148" s="58" t="s">
        <v>214</v>
      </c>
      <c r="F148" s="58" t="s">
        <v>170</v>
      </c>
      <c r="G148" s="58" t="s">
        <v>171</v>
      </c>
      <c r="H148" s="58" t="s">
        <v>172</v>
      </c>
      <c r="I148" s="58" t="s">
        <v>134</v>
      </c>
      <c r="J148" s="45" t="n">
        <v>223</v>
      </c>
      <c r="K148" s="46" t="n">
        <v>10000</v>
      </c>
      <c r="L148" s="46" t="n">
        <v>0</v>
      </c>
      <c r="M148" s="47"/>
      <c r="N148" s="47"/>
      <c r="O148" s="47"/>
      <c r="P148" s="47"/>
      <c r="Q148" s="46" t="n">
        <f aca="false">K148</f>
        <v>10000</v>
      </c>
      <c r="R148" s="48"/>
    </row>
    <row r="149" s="33" customFormat="true" ht="11.85" hidden="false" customHeight="true" outlineLevel="1" collapsed="false">
      <c r="A149" s="42" t="s">
        <v>117</v>
      </c>
      <c r="B149" s="42"/>
      <c r="C149" s="43"/>
      <c r="D149" s="44" t="s">
        <v>82</v>
      </c>
      <c r="E149" s="44" t="s">
        <v>214</v>
      </c>
      <c r="F149" s="44" t="s">
        <v>215</v>
      </c>
      <c r="G149" s="44" t="s">
        <v>130</v>
      </c>
      <c r="H149" s="44" t="s">
        <v>122</v>
      </c>
      <c r="I149" s="44" t="s">
        <v>42</v>
      </c>
      <c r="J149" s="45" t="s">
        <v>124</v>
      </c>
      <c r="K149" s="46" t="n">
        <v>6427700</v>
      </c>
      <c r="L149" s="46" t="n">
        <v>1606970</v>
      </c>
      <c r="M149" s="46" t="n">
        <v>91475.5</v>
      </c>
      <c r="N149" s="47" t="s">
        <v>46</v>
      </c>
      <c r="O149" s="47" t="s">
        <v>46</v>
      </c>
      <c r="P149" s="46" t="n">
        <v>91475.5</v>
      </c>
      <c r="Q149" s="46" t="n">
        <f aca="false">K149-P149</f>
        <v>6336224.5</v>
      </c>
      <c r="R149" s="48" t="n">
        <v>1515494.5</v>
      </c>
    </row>
    <row r="150" s="33" customFormat="true" ht="22.35" hidden="false" customHeight="true" outlineLevel="1" collapsed="false">
      <c r="A150" s="42" t="s">
        <v>125</v>
      </c>
      <c r="B150" s="42"/>
      <c r="C150" s="43"/>
      <c r="D150" s="44" t="s">
        <v>82</v>
      </c>
      <c r="E150" s="44" t="s">
        <v>214</v>
      </c>
      <c r="F150" s="44" t="s">
        <v>215</v>
      </c>
      <c r="G150" s="44" t="s">
        <v>130</v>
      </c>
      <c r="H150" s="44" t="s">
        <v>122</v>
      </c>
      <c r="I150" s="44" t="s">
        <v>42</v>
      </c>
      <c r="J150" s="45" t="s">
        <v>126</v>
      </c>
      <c r="K150" s="46" t="n">
        <v>1941170</v>
      </c>
      <c r="L150" s="46" t="n">
        <v>485310</v>
      </c>
      <c r="M150" s="46" t="n">
        <v>18985.99</v>
      </c>
      <c r="N150" s="47" t="s">
        <v>46</v>
      </c>
      <c r="O150" s="47" t="s">
        <v>46</v>
      </c>
      <c r="P150" s="46" t="n">
        <v>18985.99</v>
      </c>
      <c r="Q150" s="46" t="n">
        <f aca="false">K150-P150</f>
        <v>1922184.01</v>
      </c>
      <c r="R150" s="48" t="n">
        <v>466324.01</v>
      </c>
    </row>
    <row r="151" s="33" customFormat="true" ht="11.85" hidden="false" customHeight="true" outlineLevel="1" collapsed="false">
      <c r="A151" s="42" t="s">
        <v>127</v>
      </c>
      <c r="B151" s="42"/>
      <c r="C151" s="43"/>
      <c r="D151" s="44" t="s">
        <v>82</v>
      </c>
      <c r="E151" s="44" t="s">
        <v>214</v>
      </c>
      <c r="F151" s="44" t="s">
        <v>215</v>
      </c>
      <c r="G151" s="44" t="s">
        <v>130</v>
      </c>
      <c r="H151" s="44" t="s">
        <v>122</v>
      </c>
      <c r="I151" s="44" t="s">
        <v>131</v>
      </c>
      <c r="J151" s="45" t="s">
        <v>132</v>
      </c>
      <c r="K151" s="46" t="n">
        <v>78000</v>
      </c>
      <c r="L151" s="46" t="n">
        <v>3000</v>
      </c>
      <c r="M151" s="47" t="s">
        <v>46</v>
      </c>
      <c r="N151" s="47" t="s">
        <v>46</v>
      </c>
      <c r="O151" s="47" t="s">
        <v>46</v>
      </c>
      <c r="P151" s="47" t="s">
        <v>46</v>
      </c>
      <c r="Q151" s="46" t="n">
        <f aca="false">K151</f>
        <v>78000</v>
      </c>
      <c r="R151" s="48" t="n">
        <v>3000</v>
      </c>
    </row>
    <row r="152" s="33" customFormat="true" ht="11.85" hidden="false" customHeight="true" outlineLevel="1" collapsed="false">
      <c r="A152" s="42" t="s">
        <v>133</v>
      </c>
      <c r="B152" s="42"/>
      <c r="C152" s="43"/>
      <c r="D152" s="44" t="s">
        <v>82</v>
      </c>
      <c r="E152" s="44" t="s">
        <v>214</v>
      </c>
      <c r="F152" s="44" t="s">
        <v>215</v>
      </c>
      <c r="G152" s="44" t="s">
        <v>130</v>
      </c>
      <c r="H152" s="44" t="s">
        <v>122</v>
      </c>
      <c r="I152" s="44" t="s">
        <v>134</v>
      </c>
      <c r="J152" s="45" t="s">
        <v>135</v>
      </c>
      <c r="K152" s="46" t="n">
        <v>70922</v>
      </c>
      <c r="L152" s="46" t="n">
        <v>13564</v>
      </c>
      <c r="M152" s="49" t="n">
        <v>296.65</v>
      </c>
      <c r="N152" s="47" t="s">
        <v>46</v>
      </c>
      <c r="O152" s="47" t="s">
        <v>46</v>
      </c>
      <c r="P152" s="49" t="n">
        <v>296.65</v>
      </c>
      <c r="Q152" s="46" t="n">
        <f aca="false">K152-P152</f>
        <v>70625.35</v>
      </c>
      <c r="R152" s="48" t="n">
        <v>13267.35</v>
      </c>
    </row>
    <row r="153" s="33" customFormat="true" ht="11.85" hidden="false" customHeight="true" outlineLevel="1" collapsed="false">
      <c r="A153" s="42" t="s">
        <v>136</v>
      </c>
      <c r="B153" s="42"/>
      <c r="C153" s="43"/>
      <c r="D153" s="44" t="s">
        <v>82</v>
      </c>
      <c r="E153" s="44" t="s">
        <v>214</v>
      </c>
      <c r="F153" s="44" t="s">
        <v>215</v>
      </c>
      <c r="G153" s="44" t="s">
        <v>130</v>
      </c>
      <c r="H153" s="44" t="s">
        <v>122</v>
      </c>
      <c r="I153" s="44" t="s">
        <v>134</v>
      </c>
      <c r="J153" s="45" t="n">
        <v>222</v>
      </c>
      <c r="K153" s="46" t="n">
        <v>38075</v>
      </c>
      <c r="L153" s="46" t="n">
        <v>0</v>
      </c>
      <c r="M153" s="49"/>
      <c r="N153" s="47"/>
      <c r="O153" s="47"/>
      <c r="P153" s="49"/>
      <c r="Q153" s="46" t="n">
        <f aca="false">K153</f>
        <v>38075</v>
      </c>
      <c r="R153" s="48"/>
    </row>
    <row r="154" s="33" customFormat="true" ht="11.85" hidden="false" customHeight="true" outlineLevel="1" collapsed="false">
      <c r="A154" s="42" t="s">
        <v>166</v>
      </c>
      <c r="B154" s="42"/>
      <c r="C154" s="43"/>
      <c r="D154" s="44" t="s">
        <v>82</v>
      </c>
      <c r="E154" s="44" t="s">
        <v>214</v>
      </c>
      <c r="F154" s="44" t="s">
        <v>215</v>
      </c>
      <c r="G154" s="44" t="s">
        <v>130</v>
      </c>
      <c r="H154" s="44" t="s">
        <v>122</v>
      </c>
      <c r="I154" s="44" t="s">
        <v>134</v>
      </c>
      <c r="J154" s="45" t="s">
        <v>167</v>
      </c>
      <c r="K154" s="46" t="n">
        <v>1119010</v>
      </c>
      <c r="L154" s="46" t="n">
        <v>375538</v>
      </c>
      <c r="M154" s="46" t="n">
        <v>15383</v>
      </c>
      <c r="N154" s="47" t="s">
        <v>46</v>
      </c>
      <c r="O154" s="47" t="s">
        <v>46</v>
      </c>
      <c r="P154" s="46" t="n">
        <v>15383</v>
      </c>
      <c r="Q154" s="46" t="n">
        <f aca="false">K154-P154</f>
        <v>1103627</v>
      </c>
      <c r="R154" s="48" t="n">
        <v>360155</v>
      </c>
    </row>
    <row r="155" s="33" customFormat="true" ht="22.35" hidden="false" customHeight="true" outlineLevel="1" collapsed="false">
      <c r="A155" s="42" t="s">
        <v>148</v>
      </c>
      <c r="B155" s="42"/>
      <c r="C155" s="43"/>
      <c r="D155" s="44" t="s">
        <v>82</v>
      </c>
      <c r="E155" s="44" t="s">
        <v>214</v>
      </c>
      <c r="F155" s="44" t="s">
        <v>215</v>
      </c>
      <c r="G155" s="44" t="s">
        <v>130</v>
      </c>
      <c r="H155" s="44" t="s">
        <v>122</v>
      </c>
      <c r="I155" s="44" t="s">
        <v>134</v>
      </c>
      <c r="J155" s="45" t="s">
        <v>149</v>
      </c>
      <c r="K155" s="46" t="n">
        <v>525846</v>
      </c>
      <c r="L155" s="46" t="n">
        <v>127432</v>
      </c>
      <c r="M155" s="46" t="n">
        <v>5180</v>
      </c>
      <c r="N155" s="47" t="s">
        <v>46</v>
      </c>
      <c r="O155" s="47" t="s">
        <v>46</v>
      </c>
      <c r="P155" s="46" t="n">
        <v>5180</v>
      </c>
      <c r="Q155" s="46" t="n">
        <f aca="false">K155-P155</f>
        <v>520666</v>
      </c>
      <c r="R155" s="48" t="n">
        <v>122252</v>
      </c>
    </row>
    <row r="156" s="33" customFormat="true" ht="11.85" hidden="false" customHeight="true" outlineLevel="1" collapsed="false">
      <c r="A156" s="42" t="s">
        <v>138</v>
      </c>
      <c r="B156" s="42"/>
      <c r="C156" s="43"/>
      <c r="D156" s="44" t="s">
        <v>82</v>
      </c>
      <c r="E156" s="44" t="s">
        <v>214</v>
      </c>
      <c r="F156" s="44" t="s">
        <v>215</v>
      </c>
      <c r="G156" s="44" t="s">
        <v>130</v>
      </c>
      <c r="H156" s="44" t="s">
        <v>122</v>
      </c>
      <c r="I156" s="44" t="s">
        <v>134</v>
      </c>
      <c r="J156" s="45" t="s">
        <v>139</v>
      </c>
      <c r="K156" s="46" t="n">
        <v>200916</v>
      </c>
      <c r="L156" s="46" t="n">
        <v>110364</v>
      </c>
      <c r="M156" s="49" t="n">
        <v>544.14</v>
      </c>
      <c r="N156" s="47" t="s">
        <v>46</v>
      </c>
      <c r="O156" s="47" t="s">
        <v>46</v>
      </c>
      <c r="P156" s="49" t="n">
        <v>544.14</v>
      </c>
      <c r="Q156" s="46" t="n">
        <f aca="false">K156-P156</f>
        <v>200371.86</v>
      </c>
      <c r="R156" s="48" t="n">
        <v>109819.86</v>
      </c>
    </row>
    <row r="157" s="33" customFormat="true" ht="11.85" hidden="false" customHeight="true" outlineLevel="1" collapsed="false">
      <c r="A157" s="42" t="s">
        <v>140</v>
      </c>
      <c r="B157" s="42"/>
      <c r="C157" s="43"/>
      <c r="D157" s="44" t="s">
        <v>82</v>
      </c>
      <c r="E157" s="44" t="s">
        <v>214</v>
      </c>
      <c r="F157" s="44" t="s">
        <v>215</v>
      </c>
      <c r="G157" s="44" t="s">
        <v>130</v>
      </c>
      <c r="H157" s="44" t="s">
        <v>122</v>
      </c>
      <c r="I157" s="44" t="s">
        <v>134</v>
      </c>
      <c r="J157" s="45" t="s">
        <v>141</v>
      </c>
      <c r="K157" s="46" t="n">
        <v>109500</v>
      </c>
      <c r="L157" s="46" t="n">
        <v>17200</v>
      </c>
      <c r="M157" s="47" t="s">
        <v>46</v>
      </c>
      <c r="N157" s="47" t="s">
        <v>46</v>
      </c>
      <c r="O157" s="47" t="s">
        <v>46</v>
      </c>
      <c r="P157" s="47" t="s">
        <v>46</v>
      </c>
      <c r="Q157" s="46" t="n">
        <f aca="false">K157</f>
        <v>109500</v>
      </c>
      <c r="R157" s="48" t="n">
        <v>17200</v>
      </c>
    </row>
    <row r="158" s="33" customFormat="true" ht="22.35" hidden="false" customHeight="true" outlineLevel="1" collapsed="false">
      <c r="A158" s="42" t="s">
        <v>168</v>
      </c>
      <c r="B158" s="42"/>
      <c r="C158" s="43"/>
      <c r="D158" s="44" t="s">
        <v>82</v>
      </c>
      <c r="E158" s="44" t="s">
        <v>214</v>
      </c>
      <c r="F158" s="44" t="s">
        <v>215</v>
      </c>
      <c r="G158" s="44" t="s">
        <v>130</v>
      </c>
      <c r="H158" s="44" t="s">
        <v>122</v>
      </c>
      <c r="I158" s="44" t="s">
        <v>134</v>
      </c>
      <c r="J158" s="45" t="s">
        <v>169</v>
      </c>
      <c r="K158" s="46" t="n">
        <v>76591</v>
      </c>
      <c r="L158" s="46" t="n">
        <v>72909</v>
      </c>
      <c r="M158" s="47" t="s">
        <v>46</v>
      </c>
      <c r="N158" s="47" t="s">
        <v>46</v>
      </c>
      <c r="O158" s="47" t="s">
        <v>46</v>
      </c>
      <c r="P158" s="47" t="s">
        <v>46</v>
      </c>
      <c r="Q158" s="46" t="n">
        <f aca="false">K158</f>
        <v>76591</v>
      </c>
      <c r="R158" s="48" t="n">
        <v>72909</v>
      </c>
    </row>
    <row r="159" s="33" customFormat="true" ht="22.35" hidden="false" customHeight="true" outlineLevel="1" collapsed="false">
      <c r="A159" s="42" t="s">
        <v>142</v>
      </c>
      <c r="B159" s="42"/>
      <c r="C159" s="43"/>
      <c r="D159" s="44" t="s">
        <v>82</v>
      </c>
      <c r="E159" s="44" t="s">
        <v>214</v>
      </c>
      <c r="F159" s="44" t="s">
        <v>215</v>
      </c>
      <c r="G159" s="44" t="s">
        <v>130</v>
      </c>
      <c r="H159" s="44" t="s">
        <v>122</v>
      </c>
      <c r="I159" s="44" t="s">
        <v>134</v>
      </c>
      <c r="J159" s="45" t="s">
        <v>143</v>
      </c>
      <c r="K159" s="46" t="n">
        <v>174542</v>
      </c>
      <c r="L159" s="46" t="n">
        <v>156449</v>
      </c>
      <c r="M159" s="47" t="s">
        <v>46</v>
      </c>
      <c r="N159" s="47" t="s">
        <v>46</v>
      </c>
      <c r="O159" s="47" t="s">
        <v>46</v>
      </c>
      <c r="P159" s="47" t="s">
        <v>46</v>
      </c>
      <c r="Q159" s="46" t="n">
        <f aca="false">K159</f>
        <v>174542</v>
      </c>
      <c r="R159" s="48" t="n">
        <v>156449</v>
      </c>
    </row>
    <row r="160" s="33" customFormat="true" ht="11.85" hidden="false" customHeight="true" outlineLevel="1" collapsed="false">
      <c r="A160" s="42" t="s">
        <v>140</v>
      </c>
      <c r="B160" s="42"/>
      <c r="C160" s="43"/>
      <c r="D160" s="44" t="s">
        <v>82</v>
      </c>
      <c r="E160" s="44" t="s">
        <v>214</v>
      </c>
      <c r="F160" s="44" t="s">
        <v>215</v>
      </c>
      <c r="G160" s="44" t="s">
        <v>130</v>
      </c>
      <c r="H160" s="44" t="s">
        <v>122</v>
      </c>
      <c r="I160" s="44" t="s">
        <v>155</v>
      </c>
      <c r="J160" s="45" t="s">
        <v>141</v>
      </c>
      <c r="K160" s="46" t="n">
        <v>71500</v>
      </c>
      <c r="L160" s="46" t="n">
        <v>17966</v>
      </c>
      <c r="M160" s="46" t="n">
        <v>17965.28</v>
      </c>
      <c r="N160" s="47" t="s">
        <v>46</v>
      </c>
      <c r="O160" s="47" t="s">
        <v>46</v>
      </c>
      <c r="P160" s="46" t="n">
        <v>17965.28</v>
      </c>
      <c r="Q160" s="49" t="n">
        <f aca="false">K160-P160</f>
        <v>53534.72</v>
      </c>
      <c r="R160" s="57" t="n">
        <v>0.72</v>
      </c>
    </row>
    <row r="161" s="33" customFormat="true" ht="11.85" hidden="false" customHeight="true" outlineLevel="1" collapsed="false">
      <c r="A161" s="42" t="s">
        <v>117</v>
      </c>
      <c r="B161" s="42"/>
      <c r="C161" s="43"/>
      <c r="D161" s="44" t="s">
        <v>82</v>
      </c>
      <c r="E161" s="44" t="s">
        <v>216</v>
      </c>
      <c r="F161" s="44" t="s">
        <v>215</v>
      </c>
      <c r="G161" s="44" t="s">
        <v>130</v>
      </c>
      <c r="H161" s="44" t="s">
        <v>122</v>
      </c>
      <c r="I161" s="44" t="s">
        <v>42</v>
      </c>
      <c r="J161" s="45" t="s">
        <v>124</v>
      </c>
      <c r="K161" s="46" t="n">
        <v>196600</v>
      </c>
      <c r="L161" s="46" t="n">
        <v>49000</v>
      </c>
      <c r="M161" s="47" t="s">
        <v>46</v>
      </c>
      <c r="N161" s="47" t="s">
        <v>46</v>
      </c>
      <c r="O161" s="47" t="s">
        <v>46</v>
      </c>
      <c r="P161" s="47" t="s">
        <v>46</v>
      </c>
      <c r="Q161" s="46" t="n">
        <f aca="false">K161</f>
        <v>196600</v>
      </c>
      <c r="R161" s="48" t="n">
        <v>49000</v>
      </c>
    </row>
    <row r="162" s="33" customFormat="true" ht="22.35" hidden="false" customHeight="true" outlineLevel="1" collapsed="false">
      <c r="A162" s="42" t="s">
        <v>125</v>
      </c>
      <c r="B162" s="42"/>
      <c r="C162" s="43"/>
      <c r="D162" s="44" t="s">
        <v>82</v>
      </c>
      <c r="E162" s="44" t="s">
        <v>216</v>
      </c>
      <c r="F162" s="44" t="s">
        <v>215</v>
      </c>
      <c r="G162" s="44" t="s">
        <v>130</v>
      </c>
      <c r="H162" s="44" t="s">
        <v>122</v>
      </c>
      <c r="I162" s="44" t="s">
        <v>42</v>
      </c>
      <c r="J162" s="45" t="s">
        <v>126</v>
      </c>
      <c r="K162" s="46" t="n">
        <v>59380</v>
      </c>
      <c r="L162" s="46" t="n">
        <v>14800</v>
      </c>
      <c r="M162" s="47" t="s">
        <v>46</v>
      </c>
      <c r="N162" s="47" t="s">
        <v>46</v>
      </c>
      <c r="O162" s="47" t="s">
        <v>46</v>
      </c>
      <c r="P162" s="47" t="s">
        <v>46</v>
      </c>
      <c r="Q162" s="46" t="n">
        <f aca="false">K162</f>
        <v>59380</v>
      </c>
      <c r="R162" s="48" t="n">
        <v>14800</v>
      </c>
    </row>
    <row r="163" s="33" customFormat="true" ht="11.85" hidden="false" customHeight="true" outlineLevel="1" collapsed="false">
      <c r="A163" s="42" t="s">
        <v>138</v>
      </c>
      <c r="B163" s="42"/>
      <c r="C163" s="43"/>
      <c r="D163" s="44" t="s">
        <v>82</v>
      </c>
      <c r="E163" s="44" t="s">
        <v>216</v>
      </c>
      <c r="F163" s="44" t="s">
        <v>215</v>
      </c>
      <c r="G163" s="44" t="s">
        <v>130</v>
      </c>
      <c r="H163" s="44" t="s">
        <v>122</v>
      </c>
      <c r="I163" s="44" t="s">
        <v>134</v>
      </c>
      <c r="J163" s="45" t="s">
        <v>139</v>
      </c>
      <c r="K163" s="46" t="n">
        <v>900</v>
      </c>
      <c r="L163" s="49" t="n">
        <v>250</v>
      </c>
      <c r="M163" s="47" t="s">
        <v>46</v>
      </c>
      <c r="N163" s="47" t="s">
        <v>46</v>
      </c>
      <c r="O163" s="47" t="s">
        <v>46</v>
      </c>
      <c r="P163" s="47" t="s">
        <v>46</v>
      </c>
      <c r="Q163" s="49" t="n">
        <f aca="false">K163</f>
        <v>900</v>
      </c>
      <c r="R163" s="57" t="n">
        <v>250</v>
      </c>
    </row>
    <row r="164" s="33" customFormat="true" ht="11.85" hidden="false" customHeight="true" outlineLevel="1" collapsed="false">
      <c r="A164" s="42" t="s">
        <v>138</v>
      </c>
      <c r="B164" s="42"/>
      <c r="C164" s="43"/>
      <c r="D164" s="44" t="s">
        <v>82</v>
      </c>
      <c r="E164" s="44" t="s">
        <v>217</v>
      </c>
      <c r="F164" s="44" t="s">
        <v>215</v>
      </c>
      <c r="G164" s="44" t="s">
        <v>179</v>
      </c>
      <c r="H164" s="44" t="s">
        <v>122</v>
      </c>
      <c r="I164" s="44" t="s">
        <v>134</v>
      </c>
      <c r="J164" s="45" t="s">
        <v>139</v>
      </c>
      <c r="K164" s="46" t="n">
        <v>577949</v>
      </c>
      <c r="L164" s="46" t="n">
        <v>300120</v>
      </c>
      <c r="M164" s="47" t="s">
        <v>46</v>
      </c>
      <c r="N164" s="47" t="s">
        <v>46</v>
      </c>
      <c r="O164" s="47" t="s">
        <v>46</v>
      </c>
      <c r="P164" s="47" t="s">
        <v>46</v>
      </c>
      <c r="Q164" s="46" t="n">
        <f aca="false">K164</f>
        <v>577949</v>
      </c>
      <c r="R164" s="48" t="n">
        <v>300120</v>
      </c>
    </row>
    <row r="165" s="33" customFormat="true" ht="11.85" hidden="false" customHeight="true" outlineLevel="1" collapsed="false">
      <c r="A165" s="42" t="s">
        <v>140</v>
      </c>
      <c r="B165" s="42"/>
      <c r="C165" s="43"/>
      <c r="D165" s="44" t="s">
        <v>82</v>
      </c>
      <c r="E165" s="44" t="s">
        <v>217</v>
      </c>
      <c r="F165" s="44" t="s">
        <v>215</v>
      </c>
      <c r="G165" s="44" t="s">
        <v>179</v>
      </c>
      <c r="H165" s="44" t="s">
        <v>122</v>
      </c>
      <c r="I165" s="44" t="s">
        <v>134</v>
      </c>
      <c r="J165" s="45" t="s">
        <v>141</v>
      </c>
      <c r="K165" s="46" t="n">
        <v>787250</v>
      </c>
      <c r="L165" s="46" t="n">
        <v>247750</v>
      </c>
      <c r="M165" s="47" t="s">
        <v>46</v>
      </c>
      <c r="N165" s="47" t="s">
        <v>46</v>
      </c>
      <c r="O165" s="47" t="s">
        <v>46</v>
      </c>
      <c r="P165" s="47" t="s">
        <v>46</v>
      </c>
      <c r="Q165" s="46" t="n">
        <f aca="false">K165</f>
        <v>787250</v>
      </c>
      <c r="R165" s="48" t="n">
        <v>247750</v>
      </c>
    </row>
    <row r="166" s="33" customFormat="true" ht="32.85" hidden="false" customHeight="true" outlineLevel="1" collapsed="false">
      <c r="A166" s="42" t="s">
        <v>218</v>
      </c>
      <c r="B166" s="42"/>
      <c r="C166" s="43"/>
      <c r="D166" s="44" t="s">
        <v>82</v>
      </c>
      <c r="E166" s="44" t="s">
        <v>219</v>
      </c>
      <c r="F166" s="44" t="s">
        <v>220</v>
      </c>
      <c r="G166" s="44" t="s">
        <v>179</v>
      </c>
      <c r="H166" s="44" t="s">
        <v>122</v>
      </c>
      <c r="I166" s="44" t="s">
        <v>221</v>
      </c>
      <c r="J166" s="45" t="s">
        <v>222</v>
      </c>
      <c r="K166" s="46" t="n">
        <v>398850</v>
      </c>
      <c r="L166" s="46" t="n">
        <v>66500</v>
      </c>
      <c r="M166" s="47" t="s">
        <v>46</v>
      </c>
      <c r="N166" s="47" t="s">
        <v>46</v>
      </c>
      <c r="O166" s="47" t="s">
        <v>46</v>
      </c>
      <c r="P166" s="47" t="s">
        <v>46</v>
      </c>
      <c r="Q166" s="46" t="n">
        <f aca="false">K166</f>
        <v>398850</v>
      </c>
      <c r="R166" s="48" t="n">
        <v>66500</v>
      </c>
    </row>
    <row r="167" s="33" customFormat="true" ht="11.85" hidden="false" customHeight="true" outlineLevel="1" collapsed="false">
      <c r="A167" s="42" t="s">
        <v>138</v>
      </c>
      <c r="B167" s="42"/>
      <c r="C167" s="43"/>
      <c r="D167" s="44" t="s">
        <v>82</v>
      </c>
      <c r="E167" s="44" t="s">
        <v>223</v>
      </c>
      <c r="F167" s="44" t="s">
        <v>224</v>
      </c>
      <c r="G167" s="44" t="s">
        <v>225</v>
      </c>
      <c r="H167" s="44" t="s">
        <v>122</v>
      </c>
      <c r="I167" s="44" t="s">
        <v>134</v>
      </c>
      <c r="J167" s="45" t="s">
        <v>139</v>
      </c>
      <c r="K167" s="46" t="n">
        <v>20022</v>
      </c>
      <c r="L167" s="49" t="n">
        <v>40</v>
      </c>
      <c r="M167" s="47" t="s">
        <v>46</v>
      </c>
      <c r="N167" s="47" t="s">
        <v>46</v>
      </c>
      <c r="O167" s="47" t="s">
        <v>46</v>
      </c>
      <c r="P167" s="47" t="s">
        <v>46</v>
      </c>
      <c r="Q167" s="49" t="n">
        <f aca="false">K167</f>
        <v>20022</v>
      </c>
      <c r="R167" s="57" t="n">
        <v>40</v>
      </c>
    </row>
    <row r="168" s="33" customFormat="true" ht="11.85" hidden="false" customHeight="true" outlineLevel="1" collapsed="false">
      <c r="A168" s="42" t="s">
        <v>140</v>
      </c>
      <c r="B168" s="42"/>
      <c r="C168" s="43"/>
      <c r="D168" s="44" t="s">
        <v>82</v>
      </c>
      <c r="E168" s="44" t="s">
        <v>223</v>
      </c>
      <c r="F168" s="44" t="s">
        <v>224</v>
      </c>
      <c r="G168" s="44" t="s">
        <v>225</v>
      </c>
      <c r="H168" s="44" t="s">
        <v>122</v>
      </c>
      <c r="I168" s="44" t="s">
        <v>134</v>
      </c>
      <c r="J168" s="45" t="s">
        <v>141</v>
      </c>
      <c r="K168" s="46" t="n">
        <v>91165</v>
      </c>
      <c r="L168" s="46" t="n">
        <v>16500</v>
      </c>
      <c r="M168" s="47" t="s">
        <v>46</v>
      </c>
      <c r="N168" s="47" t="s">
        <v>46</v>
      </c>
      <c r="O168" s="47" t="s">
        <v>46</v>
      </c>
      <c r="P168" s="47" t="s">
        <v>46</v>
      </c>
      <c r="Q168" s="46" t="n">
        <f aca="false">K168</f>
        <v>91165</v>
      </c>
      <c r="R168" s="48" t="n">
        <v>16500</v>
      </c>
    </row>
    <row r="169" s="33" customFormat="true" ht="32.85" hidden="false" customHeight="true" outlineLevel="1" collapsed="false">
      <c r="A169" s="42" t="s">
        <v>152</v>
      </c>
      <c r="B169" s="42"/>
      <c r="C169" s="43"/>
      <c r="D169" s="44" t="s">
        <v>82</v>
      </c>
      <c r="E169" s="44" t="s">
        <v>226</v>
      </c>
      <c r="F169" s="44" t="s">
        <v>180</v>
      </c>
      <c r="G169" s="44" t="s">
        <v>227</v>
      </c>
      <c r="H169" s="44" t="s">
        <v>122</v>
      </c>
      <c r="I169" s="44" t="s">
        <v>153</v>
      </c>
      <c r="J169" s="45" t="s">
        <v>154</v>
      </c>
      <c r="K169" s="46" t="n">
        <v>2007634.14</v>
      </c>
      <c r="L169" s="46" t="n">
        <v>2007634.14</v>
      </c>
      <c r="M169" s="47" t="s">
        <v>46</v>
      </c>
      <c r="N169" s="47" t="s">
        <v>46</v>
      </c>
      <c r="O169" s="47" t="s">
        <v>46</v>
      </c>
      <c r="P169" s="47" t="s">
        <v>46</v>
      </c>
      <c r="Q169" s="46" t="n">
        <f aca="false">K169</f>
        <v>2007634.14</v>
      </c>
      <c r="R169" s="48" t="n">
        <v>2007634.14</v>
      </c>
    </row>
    <row r="170" s="33" customFormat="true" ht="23.85" hidden="false" customHeight="true" outlineLevel="0" collapsed="false">
      <c r="A170" s="61" t="s">
        <v>228</v>
      </c>
      <c r="B170" s="61"/>
      <c r="C170" s="62" t="n">
        <v>450</v>
      </c>
      <c r="D170" s="63" t="s">
        <v>38</v>
      </c>
      <c r="E170" s="63"/>
      <c r="F170" s="63"/>
      <c r="G170" s="63"/>
      <c r="H170" s="63"/>
      <c r="I170" s="63"/>
      <c r="J170" s="63"/>
      <c r="K170" s="64" t="s">
        <v>38</v>
      </c>
      <c r="L170" s="65" t="s">
        <v>38</v>
      </c>
      <c r="M170" s="66" t="n">
        <v>4254452.59</v>
      </c>
      <c r="N170" s="67" t="n">
        <v>0</v>
      </c>
      <c r="O170" s="67" t="n">
        <v>0</v>
      </c>
      <c r="P170" s="66" t="n">
        <v>4254452.59</v>
      </c>
      <c r="Q170" s="65" t="s">
        <v>38</v>
      </c>
      <c r="R170" s="68" t="s">
        <v>38</v>
      </c>
    </row>
    <row r="171" s="1" customFormat="true" ht="11.25" hidden="false" customHeight="true" outlineLevel="0" collapsed="false">
      <c r="A171" s="15" t="s">
        <v>6</v>
      </c>
      <c r="B171" s="15"/>
      <c r="C171" s="52"/>
      <c r="D171" s="52"/>
      <c r="E171" s="52"/>
      <c r="F171" s="52"/>
      <c r="G171" s="52"/>
      <c r="H171" s="52"/>
      <c r="I171" s="52"/>
      <c r="J171" s="52"/>
      <c r="K171" s="53"/>
      <c r="L171" s="52"/>
      <c r="M171" s="52"/>
      <c r="N171" s="52"/>
      <c r="O171" s="52"/>
      <c r="P171" s="52"/>
      <c r="Q171" s="52"/>
      <c r="R171" s="52"/>
    </row>
    <row r="172" s="1" customFormat="true" ht="12" hidden="false" customHeight="true" outlineLevel="0" collapsed="false">
      <c r="A172" s="4" t="s">
        <v>229</v>
      </c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</row>
    <row r="173" s="1" customFormat="true" ht="11.25" hidden="false" customHeight="true" outlineLevel="0" collapsed="false">
      <c r="K173" s="2"/>
    </row>
    <row r="174" customFormat="false" ht="11.85" hidden="false" customHeight="true" outlineLevel="0" collapsed="false">
      <c r="A174" s="18" t="s">
        <v>26</v>
      </c>
      <c r="B174" s="18"/>
      <c r="C174" s="19" t="s">
        <v>27</v>
      </c>
      <c r="D174" s="20" t="s">
        <v>230</v>
      </c>
      <c r="E174" s="20"/>
      <c r="F174" s="20"/>
      <c r="G174" s="20"/>
      <c r="H174" s="20"/>
      <c r="I174" s="20"/>
      <c r="J174" s="20"/>
      <c r="K174" s="21" t="s">
        <v>29</v>
      </c>
      <c r="L174" s="18" t="s">
        <v>30</v>
      </c>
      <c r="M174" s="18"/>
      <c r="N174" s="18"/>
      <c r="O174" s="18"/>
      <c r="P174" s="22" t="s">
        <v>31</v>
      </c>
      <c r="R174" s="3"/>
    </row>
    <row r="175" customFormat="false" ht="22.35" hidden="false" customHeight="true" outlineLevel="0" collapsed="false">
      <c r="A175" s="18"/>
      <c r="B175" s="18"/>
      <c r="C175" s="19"/>
      <c r="D175" s="20"/>
      <c r="E175" s="20"/>
      <c r="F175" s="20"/>
      <c r="G175" s="20"/>
      <c r="H175" s="20"/>
      <c r="I175" s="20"/>
      <c r="J175" s="20"/>
      <c r="K175" s="21"/>
      <c r="L175" s="19" t="s">
        <v>32</v>
      </c>
      <c r="M175" s="19" t="s">
        <v>33</v>
      </c>
      <c r="N175" s="19" t="s">
        <v>34</v>
      </c>
      <c r="O175" s="19" t="s">
        <v>35</v>
      </c>
      <c r="P175" s="23" t="s">
        <v>36</v>
      </c>
      <c r="R175" s="3"/>
    </row>
    <row r="176" customFormat="false" ht="11.25" hidden="false" customHeight="false" outlineLevel="0" collapsed="false">
      <c r="A176" s="69" t="n">
        <v>1</v>
      </c>
      <c r="B176" s="69"/>
      <c r="C176" s="25" t="n">
        <v>2</v>
      </c>
      <c r="D176" s="25" t="n">
        <v>3</v>
      </c>
      <c r="E176" s="25"/>
      <c r="F176" s="25"/>
      <c r="G176" s="25"/>
      <c r="H176" s="25"/>
      <c r="I176" s="25"/>
      <c r="J176" s="25"/>
      <c r="K176" s="26" t="n">
        <v>4</v>
      </c>
      <c r="L176" s="25" t="n">
        <v>5</v>
      </c>
      <c r="M176" s="25" t="n">
        <v>6</v>
      </c>
      <c r="N176" s="25" t="n">
        <v>7</v>
      </c>
      <c r="O176" s="25" t="n">
        <v>8</v>
      </c>
      <c r="P176" s="25" t="n">
        <v>9</v>
      </c>
    </row>
    <row r="177" s="33" customFormat="true" ht="23.85" hidden="false" customHeight="true" outlineLevel="0" collapsed="false">
      <c r="A177" s="61" t="s">
        <v>231</v>
      </c>
      <c r="B177" s="61"/>
      <c r="C177" s="55" t="n">
        <v>500</v>
      </c>
      <c r="D177" s="29" t="s">
        <v>38</v>
      </c>
      <c r="E177" s="29"/>
      <c r="F177" s="29"/>
      <c r="G177" s="29"/>
      <c r="H177" s="29"/>
      <c r="I177" s="29"/>
      <c r="J177" s="29"/>
      <c r="K177" s="30" t="n">
        <v>35289344.62</v>
      </c>
      <c r="L177" s="30" t="n">
        <f aca="false">-4254452.59-2415.66</f>
        <v>-4256868.25</v>
      </c>
      <c r="M177" s="31" t="n">
        <v>0</v>
      </c>
      <c r="N177" s="31" t="n">
        <v>0</v>
      </c>
      <c r="O177" s="30" t="n">
        <v>-4254452.59</v>
      </c>
      <c r="P177" s="32" t="n">
        <f aca="false">K177-L177</f>
        <v>39546212.87</v>
      </c>
    </row>
    <row r="178" customFormat="false" ht="12" hidden="false" customHeight="false" outlineLevel="0" collapsed="false">
      <c r="A178" s="35" t="s">
        <v>39</v>
      </c>
      <c r="B178" s="35"/>
      <c r="C178" s="36"/>
      <c r="D178" s="70"/>
      <c r="E178" s="70"/>
      <c r="F178" s="70"/>
      <c r="G178" s="70"/>
      <c r="H178" s="70"/>
      <c r="I178" s="70"/>
      <c r="J178" s="71"/>
      <c r="K178" s="72"/>
      <c r="L178" s="73"/>
      <c r="M178" s="73"/>
      <c r="N178" s="73"/>
      <c r="O178" s="73"/>
      <c r="P178" s="74"/>
    </row>
    <row r="179" s="33" customFormat="true" ht="23.85" hidden="false" customHeight="true" outlineLevel="0" collapsed="false">
      <c r="A179" s="75" t="s">
        <v>232</v>
      </c>
      <c r="B179" s="75"/>
      <c r="C179" s="76" t="n">
        <v>520</v>
      </c>
      <c r="D179" s="77" t="s">
        <v>38</v>
      </c>
      <c r="E179" s="77"/>
      <c r="F179" s="77"/>
      <c r="G179" s="77"/>
      <c r="H179" s="77"/>
      <c r="I179" s="77"/>
      <c r="J179" s="77"/>
      <c r="K179" s="78" t="n">
        <v>0</v>
      </c>
      <c r="L179" s="78" t="n">
        <v>2415.66</v>
      </c>
      <c r="M179" s="79" t="n">
        <v>0</v>
      </c>
      <c r="N179" s="79" t="n">
        <v>0</v>
      </c>
      <c r="O179" s="78" t="n">
        <v>2415.66</v>
      </c>
      <c r="P179" s="80" t="n">
        <v>0</v>
      </c>
    </row>
    <row r="180" customFormat="false" ht="12.6" hidden="false" customHeight="true" outlineLevel="0" collapsed="false">
      <c r="A180" s="81" t="s">
        <v>233</v>
      </c>
      <c r="B180" s="81"/>
      <c r="C180" s="56"/>
      <c r="D180" s="82"/>
      <c r="E180" s="82"/>
      <c r="F180" s="82"/>
      <c r="G180" s="82"/>
      <c r="H180" s="82"/>
      <c r="I180" s="82"/>
      <c r="J180" s="83"/>
      <c r="K180" s="78"/>
      <c r="L180" s="84"/>
      <c r="M180" s="84"/>
      <c r="N180" s="84"/>
      <c r="O180" s="84"/>
      <c r="P180" s="85"/>
      <c r="R180" s="3"/>
    </row>
    <row r="181" s="33" customFormat="true" ht="11.85" hidden="false" customHeight="true" outlineLevel="1" collapsed="false">
      <c r="A181" s="86"/>
      <c r="B181" s="86"/>
      <c r="C181" s="87"/>
      <c r="D181" s="44" t="s">
        <v>82</v>
      </c>
      <c r="E181" s="44" t="s">
        <v>234</v>
      </c>
      <c r="F181" s="44" t="s">
        <v>235</v>
      </c>
      <c r="G181" s="44"/>
      <c r="H181" s="44"/>
      <c r="I181" s="44" t="s">
        <v>44</v>
      </c>
      <c r="J181" s="45" t="s">
        <v>236</v>
      </c>
      <c r="K181" s="88" t="s">
        <v>46</v>
      </c>
      <c r="L181" s="88" t="n">
        <v>2415.66</v>
      </c>
      <c r="M181" s="89" t="s">
        <v>46</v>
      </c>
      <c r="N181" s="89" t="s">
        <v>46</v>
      </c>
      <c r="O181" s="88" t="n">
        <v>2415.66</v>
      </c>
      <c r="P181" s="90" t="s">
        <v>46</v>
      </c>
    </row>
    <row r="182" s="33" customFormat="true" ht="23.85" hidden="false" customHeight="true" outlineLevel="0" collapsed="false">
      <c r="A182" s="91" t="s">
        <v>237</v>
      </c>
      <c r="B182" s="91"/>
      <c r="C182" s="76" t="n">
        <v>620</v>
      </c>
      <c r="D182" s="77" t="s">
        <v>38</v>
      </c>
      <c r="E182" s="77"/>
      <c r="F182" s="77"/>
      <c r="G182" s="77"/>
      <c r="H182" s="77"/>
      <c r="I182" s="77"/>
      <c r="J182" s="77"/>
      <c r="K182" s="78" t="n">
        <v>0</v>
      </c>
      <c r="L182" s="79" t="n">
        <v>0</v>
      </c>
      <c r="M182" s="79" t="n">
        <v>0</v>
      </c>
      <c r="N182" s="79" t="n">
        <v>0</v>
      </c>
      <c r="O182" s="79" t="n">
        <v>0</v>
      </c>
      <c r="P182" s="80" t="n">
        <v>0</v>
      </c>
    </row>
    <row r="183" customFormat="false" ht="12.6" hidden="false" customHeight="true" outlineLevel="0" collapsed="false">
      <c r="A183" s="81" t="s">
        <v>233</v>
      </c>
      <c r="B183" s="81"/>
      <c r="C183" s="56"/>
      <c r="D183" s="92"/>
      <c r="E183" s="92"/>
      <c r="F183" s="92"/>
      <c r="G183" s="92"/>
      <c r="H183" s="92"/>
      <c r="I183" s="92"/>
      <c r="J183" s="92"/>
      <c r="K183" s="78"/>
      <c r="L183" s="84"/>
      <c r="M183" s="84"/>
      <c r="N183" s="84"/>
      <c r="O183" s="84"/>
      <c r="P183" s="85"/>
      <c r="R183" s="3"/>
    </row>
    <row r="184" s="33" customFormat="true" ht="12.6" hidden="false" customHeight="true" outlineLevel="0" collapsed="false">
      <c r="A184" s="93" t="s">
        <v>238</v>
      </c>
      <c r="B184" s="93"/>
      <c r="C184" s="94" t="n">
        <v>700</v>
      </c>
      <c r="D184" s="95" t="s">
        <v>38</v>
      </c>
      <c r="E184" s="95"/>
      <c r="F184" s="95"/>
      <c r="G184" s="95"/>
      <c r="H184" s="95"/>
      <c r="I184" s="95"/>
      <c r="J184" s="95"/>
      <c r="K184" s="46" t="n">
        <f aca="false">K186+K185</f>
        <v>3400000</v>
      </c>
      <c r="L184" s="95" t="s">
        <v>38</v>
      </c>
      <c r="M184" s="50" t="n">
        <v>0</v>
      </c>
      <c r="N184" s="50" t="n">
        <v>0</v>
      </c>
      <c r="O184" s="50" t="n">
        <v>0</v>
      </c>
      <c r="P184" s="48"/>
    </row>
    <row r="185" s="33" customFormat="true" ht="12.6" hidden="false" customHeight="true" outlineLevel="0" collapsed="false">
      <c r="A185" s="96" t="s">
        <v>239</v>
      </c>
      <c r="B185" s="96"/>
      <c r="C185" s="76" t="n">
        <v>710</v>
      </c>
      <c r="D185" s="77" t="s">
        <v>38</v>
      </c>
      <c r="E185" s="77"/>
      <c r="F185" s="77"/>
      <c r="G185" s="77"/>
      <c r="H185" s="77"/>
      <c r="I185" s="77"/>
      <c r="J185" s="77"/>
      <c r="K185" s="78" t="n">
        <f aca="false">-K18</f>
        <v>-191403671.95</v>
      </c>
      <c r="L185" s="77" t="s">
        <v>38</v>
      </c>
      <c r="M185" s="79" t="n">
        <v>0</v>
      </c>
      <c r="N185" s="79" t="n">
        <v>0</v>
      </c>
      <c r="O185" s="79" t="n">
        <v>0</v>
      </c>
      <c r="P185" s="97" t="s">
        <v>38</v>
      </c>
    </row>
    <row r="186" s="33" customFormat="true" ht="12.6" hidden="false" customHeight="true" outlineLevel="0" collapsed="false">
      <c r="A186" s="96" t="s">
        <v>240</v>
      </c>
      <c r="B186" s="96"/>
      <c r="C186" s="76" t="n">
        <v>720</v>
      </c>
      <c r="D186" s="77" t="s">
        <v>38</v>
      </c>
      <c r="E186" s="77"/>
      <c r="F186" s="77"/>
      <c r="G186" s="77"/>
      <c r="H186" s="77"/>
      <c r="I186" s="77"/>
      <c r="J186" s="77"/>
      <c r="K186" s="78" t="n">
        <f aca="false">K54</f>
        <v>194803671.95</v>
      </c>
      <c r="L186" s="77" t="s">
        <v>38</v>
      </c>
      <c r="M186" s="79" t="n">
        <v>0</v>
      </c>
      <c r="N186" s="79" t="n">
        <v>0</v>
      </c>
      <c r="O186" s="79" t="n">
        <v>0</v>
      </c>
      <c r="P186" s="97" t="s">
        <v>38</v>
      </c>
    </row>
    <row r="187" s="33" customFormat="true" ht="23.85" hidden="false" customHeight="true" outlineLevel="0" collapsed="false">
      <c r="A187" s="93" t="s">
        <v>241</v>
      </c>
      <c r="B187" s="93"/>
      <c r="C187" s="94" t="n">
        <v>800</v>
      </c>
      <c r="D187" s="98" t="s">
        <v>38</v>
      </c>
      <c r="E187" s="98"/>
      <c r="F187" s="98"/>
      <c r="G187" s="98"/>
      <c r="H187" s="98"/>
      <c r="I187" s="98"/>
      <c r="J187" s="98"/>
      <c r="K187" s="99" t="s">
        <v>38</v>
      </c>
      <c r="L187" s="46" t="n">
        <v>-4256868.25</v>
      </c>
      <c r="M187" s="50" t="n">
        <v>0</v>
      </c>
      <c r="N187" s="50" t="n">
        <v>0</v>
      </c>
      <c r="O187" s="46" t="n">
        <v>-4256868.25</v>
      </c>
      <c r="P187" s="100" t="s">
        <v>38</v>
      </c>
    </row>
    <row r="188" s="33" customFormat="true" ht="43.9" hidden="false" customHeight="true" outlineLevel="0" collapsed="false">
      <c r="A188" s="101" t="s">
        <v>242</v>
      </c>
      <c r="B188" s="101"/>
      <c r="C188" s="76" t="n">
        <v>810</v>
      </c>
      <c r="D188" s="98" t="s">
        <v>38</v>
      </c>
      <c r="E188" s="98"/>
      <c r="F188" s="98"/>
      <c r="G188" s="98"/>
      <c r="H188" s="98"/>
      <c r="I188" s="98"/>
      <c r="J188" s="98"/>
      <c r="K188" s="99" t="s">
        <v>38</v>
      </c>
      <c r="L188" s="46" t="n">
        <v>-4256868.25</v>
      </c>
      <c r="M188" s="50" t="n">
        <v>0</v>
      </c>
      <c r="N188" s="95" t="s">
        <v>38</v>
      </c>
      <c r="O188" s="46" t="n">
        <v>-4256868.25</v>
      </c>
      <c r="P188" s="100" t="s">
        <v>38</v>
      </c>
    </row>
    <row r="189" s="1" customFormat="true" ht="13.35" hidden="false" customHeight="true" outlineLevel="0" collapsed="false">
      <c r="A189" s="102" t="s">
        <v>233</v>
      </c>
      <c r="B189" s="102"/>
      <c r="C189" s="36"/>
      <c r="D189" s="103"/>
      <c r="E189" s="103"/>
      <c r="F189" s="103"/>
      <c r="G189" s="103"/>
      <c r="H189" s="103"/>
      <c r="I189" s="103"/>
      <c r="J189" s="103"/>
      <c r="K189" s="104"/>
      <c r="L189" s="105"/>
      <c r="M189" s="105"/>
      <c r="N189" s="106"/>
      <c r="O189" s="105"/>
      <c r="P189" s="107"/>
    </row>
    <row r="190" s="33" customFormat="true" ht="32.85" hidden="false" customHeight="true" outlineLevel="0" collapsed="false">
      <c r="A190" s="108" t="s">
        <v>243</v>
      </c>
      <c r="B190" s="108"/>
      <c r="C190" s="76" t="n">
        <v>811</v>
      </c>
      <c r="D190" s="92" t="s">
        <v>38</v>
      </c>
      <c r="E190" s="92"/>
      <c r="F190" s="92"/>
      <c r="G190" s="92"/>
      <c r="H190" s="92"/>
      <c r="I190" s="92"/>
      <c r="J190" s="92"/>
      <c r="K190" s="109" t="s">
        <v>38</v>
      </c>
      <c r="L190" s="78" t="n">
        <v>-6394706.03</v>
      </c>
      <c r="M190" s="79" t="n">
        <v>0</v>
      </c>
      <c r="N190" s="77" t="s">
        <v>38</v>
      </c>
      <c r="O190" s="78" t="n">
        <v>-6394706.03</v>
      </c>
      <c r="P190" s="97" t="s">
        <v>38</v>
      </c>
    </row>
    <row r="191" s="33" customFormat="true" ht="32.85" hidden="false" customHeight="true" outlineLevel="0" collapsed="false">
      <c r="A191" s="110" t="s">
        <v>244</v>
      </c>
      <c r="B191" s="110"/>
      <c r="C191" s="76" t="n">
        <v>812</v>
      </c>
      <c r="D191" s="98" t="s">
        <v>38</v>
      </c>
      <c r="E191" s="98"/>
      <c r="F191" s="98"/>
      <c r="G191" s="98"/>
      <c r="H191" s="98"/>
      <c r="I191" s="98"/>
      <c r="J191" s="98"/>
      <c r="K191" s="99" t="s">
        <v>38</v>
      </c>
      <c r="L191" s="46" t="n">
        <v>2137837.78</v>
      </c>
      <c r="M191" s="50" t="n">
        <v>0</v>
      </c>
      <c r="N191" s="95" t="s">
        <v>38</v>
      </c>
      <c r="O191" s="46" t="n">
        <v>2137837.78</v>
      </c>
      <c r="P191" s="100" t="s">
        <v>38</v>
      </c>
    </row>
    <row r="192" s="33" customFormat="true" ht="22.35" hidden="false" customHeight="true" outlineLevel="0" collapsed="false">
      <c r="A192" s="101" t="s">
        <v>245</v>
      </c>
      <c r="B192" s="101"/>
      <c r="C192" s="76" t="n">
        <v>820</v>
      </c>
      <c r="D192" s="98" t="s">
        <v>38</v>
      </c>
      <c r="E192" s="98"/>
      <c r="F192" s="98"/>
      <c r="G192" s="98"/>
      <c r="H192" s="98"/>
      <c r="I192" s="98"/>
      <c r="J192" s="98"/>
      <c r="K192" s="99" t="s">
        <v>38</v>
      </c>
      <c r="L192" s="95" t="s">
        <v>38</v>
      </c>
      <c r="M192" s="50" t="n">
        <v>0</v>
      </c>
      <c r="N192" s="50" t="n">
        <v>0</v>
      </c>
      <c r="O192" s="50" t="n">
        <v>0</v>
      </c>
      <c r="P192" s="100" t="s">
        <v>38</v>
      </c>
    </row>
    <row r="193" customFormat="false" ht="12.6" hidden="false" customHeight="true" outlineLevel="0" collapsed="false">
      <c r="A193" s="102" t="s">
        <v>39</v>
      </c>
      <c r="B193" s="102"/>
      <c r="C193" s="36"/>
      <c r="D193" s="111"/>
      <c r="E193" s="111"/>
      <c r="F193" s="111"/>
      <c r="G193" s="111"/>
      <c r="H193" s="111"/>
      <c r="I193" s="111"/>
      <c r="J193" s="111"/>
      <c r="K193" s="104"/>
      <c r="L193" s="106"/>
      <c r="M193" s="105"/>
      <c r="N193" s="105"/>
      <c r="O193" s="105"/>
      <c r="P193" s="107"/>
      <c r="R193" s="3"/>
    </row>
    <row r="194" s="33" customFormat="true" ht="22.35" hidden="false" customHeight="true" outlineLevel="0" collapsed="false">
      <c r="A194" s="108" t="s">
        <v>246</v>
      </c>
      <c r="B194" s="108"/>
      <c r="C194" s="76" t="n">
        <v>821</v>
      </c>
      <c r="D194" s="92" t="s">
        <v>38</v>
      </c>
      <c r="E194" s="92"/>
      <c r="F194" s="92"/>
      <c r="G194" s="92"/>
      <c r="H194" s="92"/>
      <c r="I194" s="92"/>
      <c r="J194" s="92"/>
      <c r="K194" s="109" t="s">
        <v>38</v>
      </c>
      <c r="L194" s="77" t="s">
        <v>38</v>
      </c>
      <c r="M194" s="79" t="n">
        <v>0</v>
      </c>
      <c r="N194" s="79" t="n">
        <v>0</v>
      </c>
      <c r="O194" s="79" t="n">
        <v>0</v>
      </c>
      <c r="P194" s="97" t="s">
        <v>38</v>
      </c>
    </row>
    <row r="195" s="33" customFormat="true" ht="22.35" hidden="false" customHeight="true" outlineLevel="0" collapsed="false">
      <c r="A195" s="110" t="s">
        <v>247</v>
      </c>
      <c r="B195" s="110"/>
      <c r="C195" s="112" t="n">
        <v>822</v>
      </c>
      <c r="D195" s="98" t="s">
        <v>38</v>
      </c>
      <c r="E195" s="98"/>
      <c r="F195" s="98"/>
      <c r="G195" s="98"/>
      <c r="H195" s="98"/>
      <c r="I195" s="98"/>
      <c r="J195" s="98"/>
      <c r="K195" s="99" t="s">
        <v>38</v>
      </c>
      <c r="L195" s="95" t="s">
        <v>38</v>
      </c>
      <c r="M195" s="50" t="n">
        <v>0</v>
      </c>
      <c r="N195" s="50" t="n">
        <v>0</v>
      </c>
      <c r="O195" s="50" t="n">
        <v>0</v>
      </c>
      <c r="P195" s="100" t="s">
        <v>38</v>
      </c>
    </row>
    <row r="197" customFormat="false" ht="12" hidden="false" customHeight="true" outlineLevel="0" collapsed="false">
      <c r="A197" s="113" t="s">
        <v>248</v>
      </c>
      <c r="D197" s="114" t="s">
        <v>249</v>
      </c>
      <c r="E197" s="114"/>
      <c r="F197" s="114"/>
      <c r="G197" s="114"/>
      <c r="H197" s="114"/>
      <c r="I197" s="114"/>
      <c r="K197" s="115" t="s">
        <v>250</v>
      </c>
      <c r="L197" s="115"/>
    </row>
    <row r="198" customFormat="false" ht="11.25" hidden="false" customHeight="false" outlineLevel="0" collapsed="false">
      <c r="A198" s="1" t="s">
        <v>6</v>
      </c>
      <c r="B198" s="116" t="s">
        <v>251</v>
      </c>
      <c r="C198" s="1" t="s">
        <v>6</v>
      </c>
      <c r="D198" s="116" t="s">
        <v>252</v>
      </c>
      <c r="E198" s="116"/>
      <c r="F198" s="116"/>
      <c r="G198" s="116"/>
      <c r="H198" s="116"/>
      <c r="I198" s="116"/>
      <c r="J198" s="1" t="s">
        <v>6</v>
      </c>
      <c r="K198" s="115"/>
      <c r="L198" s="115"/>
    </row>
    <row r="199" customFormat="false" ht="11.25" hidden="false" customHeight="false" outlineLevel="0" collapsed="false">
      <c r="L199" s="1" t="s">
        <v>6</v>
      </c>
      <c r="M199" s="116" t="s">
        <v>251</v>
      </c>
      <c r="N199" s="1" t="s">
        <v>6</v>
      </c>
      <c r="O199" s="116" t="s">
        <v>252</v>
      </c>
      <c r="P199" s="1" t="s">
        <v>6</v>
      </c>
    </row>
    <row r="200" customFormat="false" ht="12" hidden="false" customHeight="false" outlineLevel="0" collapsed="false">
      <c r="A200" s="113" t="s">
        <v>253</v>
      </c>
      <c r="D200" s="114" t="s">
        <v>254</v>
      </c>
      <c r="E200" s="114"/>
      <c r="F200" s="114"/>
      <c r="G200" s="114"/>
      <c r="H200" s="114"/>
      <c r="I200" s="114"/>
    </row>
    <row r="201" customFormat="false" ht="11.25" hidden="false" customHeight="false" outlineLevel="0" collapsed="false">
      <c r="A201" s="1" t="s">
        <v>6</v>
      </c>
      <c r="B201" s="116" t="s">
        <v>251</v>
      </c>
      <c r="C201" s="1" t="s">
        <v>6</v>
      </c>
      <c r="D201" s="116" t="s">
        <v>252</v>
      </c>
      <c r="E201" s="116"/>
      <c r="F201" s="116"/>
      <c r="G201" s="116"/>
      <c r="H201" s="116"/>
      <c r="I201" s="116"/>
      <c r="J201" s="1" t="s">
        <v>6</v>
      </c>
    </row>
    <row r="203" customFormat="false" ht="11.25" hidden="false" customHeight="false" outlineLevel="0" collapsed="false">
      <c r="A203" s="16" t="s">
        <v>255</v>
      </c>
    </row>
  </sheetData>
  <mergeCells count="265">
    <mergeCell ref="A1:O1"/>
    <mergeCell ref="A2:O2"/>
    <mergeCell ref="A3:O3"/>
    <mergeCell ref="A4:O4"/>
    <mergeCell ref="D6:I6"/>
    <mergeCell ref="J6:K6"/>
    <mergeCell ref="A7:I7"/>
    <mergeCell ref="J7:N8"/>
    <mergeCell ref="A8:I8"/>
    <mergeCell ref="A9:B9"/>
    <mergeCell ref="J9:N9"/>
    <mergeCell ref="A10:B10"/>
    <mergeCell ref="A13:P13"/>
    <mergeCell ref="A15:B16"/>
    <mergeCell ref="C15:C16"/>
    <mergeCell ref="D15:J16"/>
    <mergeCell ref="K15:K16"/>
    <mergeCell ref="L15:O15"/>
    <mergeCell ref="A17:B17"/>
    <mergeCell ref="D17:J17"/>
    <mergeCell ref="A18:B18"/>
    <mergeCell ref="D18:J18"/>
    <mergeCell ref="A19:B19"/>
    <mergeCell ref="D19:I19"/>
    <mergeCell ref="A20:B20"/>
    <mergeCell ref="F20:H20"/>
    <mergeCell ref="A21:B21"/>
    <mergeCell ref="F21:H21"/>
    <mergeCell ref="A22:B22"/>
    <mergeCell ref="F22:H22"/>
    <mergeCell ref="A23:B23"/>
    <mergeCell ref="F23:H23"/>
    <mergeCell ref="A24:B24"/>
    <mergeCell ref="F24:H24"/>
    <mergeCell ref="A25:B25"/>
    <mergeCell ref="F25:H25"/>
    <mergeCell ref="A26:B26"/>
    <mergeCell ref="F26:H26"/>
    <mergeCell ref="A27:B27"/>
    <mergeCell ref="F27:H27"/>
    <mergeCell ref="A28:B28"/>
    <mergeCell ref="F28:H28"/>
    <mergeCell ref="A29:B29"/>
    <mergeCell ref="F29:H29"/>
    <mergeCell ref="A30:B30"/>
    <mergeCell ref="F30:H30"/>
    <mergeCell ref="A31:B31"/>
    <mergeCell ref="F31:H31"/>
    <mergeCell ref="A32:B32"/>
    <mergeCell ref="F32:H32"/>
    <mergeCell ref="A33:B33"/>
    <mergeCell ref="F33:H33"/>
    <mergeCell ref="A34:B34"/>
    <mergeCell ref="F34:H34"/>
    <mergeCell ref="A35:B35"/>
    <mergeCell ref="F35:H35"/>
    <mergeCell ref="A36:B36"/>
    <mergeCell ref="F36:H36"/>
    <mergeCell ref="A37:B37"/>
    <mergeCell ref="F37:H37"/>
    <mergeCell ref="A38:B38"/>
    <mergeCell ref="F38:H38"/>
    <mergeCell ref="A39:B39"/>
    <mergeCell ref="F39:H39"/>
    <mergeCell ref="A40:B40"/>
    <mergeCell ref="F40:H40"/>
    <mergeCell ref="A41:B41"/>
    <mergeCell ref="F41:H41"/>
    <mergeCell ref="A42:B42"/>
    <mergeCell ref="F42:H42"/>
    <mergeCell ref="A43:B43"/>
    <mergeCell ref="F43:H43"/>
    <mergeCell ref="A44:B44"/>
    <mergeCell ref="F44:H44"/>
    <mergeCell ref="A45:B45"/>
    <mergeCell ref="F45:H45"/>
    <mergeCell ref="A46:B46"/>
    <mergeCell ref="F46:H46"/>
    <mergeCell ref="A47:B47"/>
    <mergeCell ref="F47:H47"/>
    <mergeCell ref="A48:B48"/>
    <mergeCell ref="D48:I48"/>
    <mergeCell ref="A49:P49"/>
    <mergeCell ref="A51:B52"/>
    <mergeCell ref="C51:C52"/>
    <mergeCell ref="D51:J52"/>
    <mergeCell ref="K51:K52"/>
    <mergeCell ref="L51:L52"/>
    <mergeCell ref="M51:P51"/>
    <mergeCell ref="Q51:R51"/>
    <mergeCell ref="A53:B53"/>
    <mergeCell ref="D53:J53"/>
    <mergeCell ref="A54:B54"/>
    <mergeCell ref="D54:J54"/>
    <mergeCell ref="A55:B55"/>
    <mergeCell ref="D55:I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D170:J170"/>
    <mergeCell ref="A171:B171"/>
    <mergeCell ref="D171:I171"/>
    <mergeCell ref="A172:O172"/>
    <mergeCell ref="A174:B175"/>
    <mergeCell ref="C174:C175"/>
    <mergeCell ref="D174:J175"/>
    <mergeCell ref="K174:K175"/>
    <mergeCell ref="L174:O174"/>
    <mergeCell ref="A176:B176"/>
    <mergeCell ref="D176:J176"/>
    <mergeCell ref="A177:B177"/>
    <mergeCell ref="D177:J177"/>
    <mergeCell ref="A178:B178"/>
    <mergeCell ref="D178:I178"/>
    <mergeCell ref="A179:B179"/>
    <mergeCell ref="D179:J179"/>
    <mergeCell ref="A180:B180"/>
    <mergeCell ref="D180:I180"/>
    <mergeCell ref="A181:B181"/>
    <mergeCell ref="F181:H181"/>
    <mergeCell ref="A182:B182"/>
    <mergeCell ref="D182:J182"/>
    <mergeCell ref="A183:B183"/>
    <mergeCell ref="D183:J183"/>
    <mergeCell ref="A184:B184"/>
    <mergeCell ref="D184:J184"/>
    <mergeCell ref="A185:B185"/>
    <mergeCell ref="D185:J185"/>
    <mergeCell ref="A186:B186"/>
    <mergeCell ref="D186:J186"/>
    <mergeCell ref="A187:B187"/>
    <mergeCell ref="D187:J187"/>
    <mergeCell ref="A188:B188"/>
    <mergeCell ref="D188:J188"/>
    <mergeCell ref="A189:B189"/>
    <mergeCell ref="D189:J189"/>
    <mergeCell ref="A190:B190"/>
    <mergeCell ref="D190:J190"/>
    <mergeCell ref="A191:B191"/>
    <mergeCell ref="D191:J191"/>
    <mergeCell ref="A192:B192"/>
    <mergeCell ref="D192:J192"/>
    <mergeCell ref="A193:B193"/>
    <mergeCell ref="D193:J193"/>
    <mergeCell ref="A194:B194"/>
    <mergeCell ref="D194:J194"/>
    <mergeCell ref="A195:B195"/>
    <mergeCell ref="D195:J195"/>
    <mergeCell ref="D197:I197"/>
    <mergeCell ref="K197:L198"/>
    <mergeCell ref="D198:I198"/>
    <mergeCell ref="D200:I200"/>
    <mergeCell ref="D201:I201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0:34:29Z</dcterms:created>
  <dc:creator/>
  <dc:description/>
  <dc:language>en-US</dc:language>
  <cp:lastModifiedBy>Diamond</cp:lastModifiedBy>
  <cp:lastPrinted>2013-02-06T04:19:11Z</cp:lastPrinted>
  <dcterms:modified xsi:type="dcterms:W3CDTF">2013-02-06T04:49:14Z</dcterms:modified>
  <cp:revision>1</cp:revision>
  <dc:subject/>
  <dc:title/>
</cp:coreProperties>
</file>